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分類統計9005-91" sheetId="1" state="visible" r:id="rId2"/>
    <sheet name="分類統計92-93" sheetId="2" state="visible" r:id="rId3"/>
    <sheet name="分類統計94-95" sheetId="3" state="visible" r:id="rId4"/>
    <sheet name="分類統計96-97" sheetId="4" state="visible" r:id="rId5"/>
    <sheet name="分類統計98-99" sheetId="5" state="visible" r:id="rId6"/>
    <sheet name="分類統計100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ga:
</t>
        </r>
        <r>
          <rPr>
            <sz val="9"/>
            <color rgb="FF000000"/>
            <rFont val="DejaVu Sans"/>
            <family val="2"/>
          </rPr>
          <t xml:space="preserve">因明清檔案資料重整</t>
        </r>
        <r>
          <rPr>
            <sz val="9"/>
            <color rgb="FF000000"/>
            <rFont val="新細明體"/>
            <family val="1"/>
            <charset val="136"/>
          </rPr>
          <t xml:space="preserve">,8</t>
        </r>
        <r>
          <rPr>
            <sz val="9"/>
            <color rgb="FF000000"/>
            <rFont val="DejaVu Sans"/>
            <family val="2"/>
          </rPr>
          <t xml:space="preserve">月數字會比</t>
        </r>
        <r>
          <rPr>
            <sz val="9"/>
            <color rgb="FF000000"/>
            <rFont val="新細明體"/>
            <family val="1"/>
            <charset val="136"/>
          </rPr>
          <t xml:space="preserve">7</t>
        </r>
        <r>
          <rPr>
            <sz val="9"/>
            <color rgb="FF000000"/>
            <rFont val="DejaVu Sans"/>
            <family val="2"/>
          </rPr>
          <t xml:space="preserve">月統計總數減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3</xdr:colOff>
                <xdr:row>2</xdr:row>
                <xdr:rowOff>9</xdr:rowOff>
              </xdr:from>
              <xdr:to>
                <xdr:col>10</xdr:col>
                <xdr:colOff>45</xdr:colOff>
                <xdr:row>5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7" uniqueCount="188">
  <si>
    <t xml:space="preserve">館藏統計表</t>
  </si>
  <si>
    <r>
      <rPr>
        <sz val="12"/>
        <rFont val="Noto Sans"/>
        <family val="2"/>
      </rPr>
      <t xml:space="preserve">依圖書分類統計</t>
    </r>
    <r>
      <rPr>
        <sz val="12"/>
        <rFont val="Times New Roman"/>
        <family val="1"/>
      </rPr>
      <t xml:space="preserve">--</t>
    </r>
    <r>
      <rPr>
        <sz val="12"/>
        <rFont val="Noto Sans"/>
        <family val="2"/>
      </rPr>
      <t xml:space="preserve">中文書</t>
    </r>
  </si>
  <si>
    <t xml:space="preserve">分類號</t>
  </si>
  <si>
    <t xml:space="preserve">中文名稱</t>
  </si>
  <si>
    <t xml:space="preserve">90.11</t>
  </si>
  <si>
    <t xml:space="preserve">90.12</t>
  </si>
  <si>
    <t xml:space="preserve">91.01</t>
  </si>
  <si>
    <t xml:space="preserve">91.02</t>
  </si>
  <si>
    <t xml:space="preserve">91.03</t>
  </si>
  <si>
    <t xml:space="preserve">91.04</t>
  </si>
  <si>
    <t xml:space="preserve">91.05</t>
  </si>
  <si>
    <t xml:space="preserve">91.06</t>
  </si>
  <si>
    <t xml:space="preserve">91.07</t>
  </si>
  <si>
    <t xml:space="preserve">91.08</t>
  </si>
  <si>
    <t xml:space="preserve">91.09</t>
  </si>
  <si>
    <t xml:space="preserve">91.10</t>
  </si>
  <si>
    <t xml:space="preserve">91.11</t>
  </si>
  <si>
    <t xml:space="preserve">91.12</t>
  </si>
  <si>
    <t xml:space="preserve">總類</t>
  </si>
  <si>
    <t xml:space="preserve">哲學</t>
  </si>
  <si>
    <t xml:space="preserve">宗教</t>
  </si>
  <si>
    <t xml:space="preserve">自然科學</t>
  </si>
  <si>
    <t xml:space="preserve">應用科學</t>
  </si>
  <si>
    <t xml:space="preserve">社會科學</t>
  </si>
  <si>
    <t xml:space="preserve">史地（中國）</t>
  </si>
  <si>
    <t xml:space="preserve">史地（世界）</t>
  </si>
  <si>
    <t xml:space="preserve">語文</t>
  </si>
  <si>
    <t xml:space="preserve">美術</t>
  </si>
  <si>
    <t xml:space="preserve">合計</t>
  </si>
  <si>
    <r>
      <rPr>
        <sz val="12"/>
        <rFont val="Noto Sans"/>
        <family val="2"/>
      </rPr>
      <t xml:space="preserve">依圖書分類統計</t>
    </r>
    <r>
      <rPr>
        <sz val="12"/>
        <rFont val="Times New Roman"/>
        <family val="1"/>
      </rPr>
      <t xml:space="preserve">--</t>
    </r>
    <r>
      <rPr>
        <sz val="12"/>
        <rFont val="Noto Sans"/>
        <family val="2"/>
      </rPr>
      <t xml:space="preserve">西文書</t>
    </r>
  </si>
  <si>
    <t xml:space="preserve">英文名稱</t>
  </si>
  <si>
    <t xml:space="preserve">A</t>
  </si>
  <si>
    <t xml:space="preserve">GENERAL WORKS</t>
  </si>
  <si>
    <t xml:space="preserve">B</t>
  </si>
  <si>
    <t xml:space="preserve">PHILOSOPHY (GENERAL)</t>
  </si>
  <si>
    <t xml:space="preserve">C</t>
  </si>
  <si>
    <t xml:space="preserve">AUXILIARY SCIENCES OF HISTORY (GENERAL</t>
  </si>
  <si>
    <t xml:space="preserve">D</t>
  </si>
  <si>
    <t xml:space="preserve">HISTORY (GENERAL). EUROPE (GENERAL</t>
  </si>
  <si>
    <t xml:space="preserve">E</t>
  </si>
  <si>
    <r>
      <rPr>
        <sz val="10"/>
        <rFont val="Times New Roman"/>
        <family val="1"/>
      </rPr>
      <t xml:space="preserve">HISTORY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AMERICA</t>
    </r>
  </si>
  <si>
    <t xml:space="preserve">F</t>
  </si>
  <si>
    <t xml:space="preserve">G</t>
  </si>
  <si>
    <t xml:space="preserve">GEOGRAPHY (GENERAL). ATLASES. GLOBES. MAPS</t>
  </si>
  <si>
    <t xml:space="preserve">H</t>
  </si>
  <si>
    <t xml:space="preserve">SOCIAL SCIENCES (GENERAL)</t>
  </si>
  <si>
    <t xml:space="preserve">J</t>
  </si>
  <si>
    <t xml:space="preserve">GENERAL LEGISLATIVE AND EXECUTIVE PAPERS </t>
  </si>
  <si>
    <t xml:space="preserve">K</t>
  </si>
  <si>
    <t xml:space="preserve">LAW</t>
  </si>
  <si>
    <t xml:space="preserve">L</t>
  </si>
  <si>
    <t xml:space="preserve">EDUCATION (GENERAL)</t>
  </si>
  <si>
    <t xml:space="preserve">M</t>
  </si>
  <si>
    <t xml:space="preserve">MUSIC</t>
  </si>
  <si>
    <t xml:space="preserve">N</t>
  </si>
  <si>
    <t xml:space="preserve">VISUAL ARTS</t>
  </si>
  <si>
    <t xml:space="preserve">O</t>
  </si>
  <si>
    <t xml:space="preserve">P</t>
  </si>
  <si>
    <t xml:space="preserve">LANGUAGE AND LITERATURE</t>
  </si>
  <si>
    <t xml:space="preserve">Q</t>
  </si>
  <si>
    <t xml:space="preserve">SCIENCE (GENERAL)</t>
  </si>
  <si>
    <t xml:space="preserve">R</t>
  </si>
  <si>
    <t xml:space="preserve">MEDICINE (GENERAL)</t>
  </si>
  <si>
    <t xml:space="preserve">S</t>
  </si>
  <si>
    <t xml:space="preserve">AGRICULTURE (GENERAL)</t>
  </si>
  <si>
    <t xml:space="preserve">T</t>
  </si>
  <si>
    <t xml:space="preserve">TECHNOLOGY-GENERAL</t>
  </si>
  <si>
    <t xml:space="preserve">U</t>
  </si>
  <si>
    <t xml:space="preserve">MILITARY SCIENCE (GENERAL)</t>
  </si>
  <si>
    <t xml:space="preserve">V</t>
  </si>
  <si>
    <t xml:space="preserve">NAVAL SCIENCE (GENERAL)</t>
  </si>
  <si>
    <t xml:space="preserve">W</t>
  </si>
  <si>
    <t xml:space="preserve">X</t>
  </si>
  <si>
    <t xml:space="preserve">Y</t>
  </si>
  <si>
    <t xml:space="preserve">Z</t>
  </si>
  <si>
    <t xml:space="preserve">BIBLIOGRAPHY AND LIBRARY SCIENCE</t>
  </si>
  <si>
    <t xml:space="preserve"> 合 計</t>
  </si>
  <si>
    <t xml:space="preserve">92.01</t>
  </si>
  <si>
    <t xml:space="preserve">92.02</t>
  </si>
  <si>
    <t xml:space="preserve">92.03</t>
  </si>
  <si>
    <t xml:space="preserve">92.04</t>
  </si>
  <si>
    <t xml:space="preserve">92.05</t>
  </si>
  <si>
    <t xml:space="preserve">92.06</t>
  </si>
  <si>
    <t xml:space="preserve">92.07</t>
  </si>
  <si>
    <t xml:space="preserve">92.08</t>
  </si>
  <si>
    <t xml:space="preserve">92.09</t>
  </si>
  <si>
    <t xml:space="preserve">92.10</t>
  </si>
  <si>
    <t xml:space="preserve">92.11</t>
  </si>
  <si>
    <t xml:space="preserve">92.12</t>
  </si>
  <si>
    <t xml:space="preserve">93.01</t>
  </si>
  <si>
    <t xml:space="preserve">93.02</t>
  </si>
  <si>
    <t xml:space="preserve">93.03</t>
  </si>
  <si>
    <t xml:space="preserve">93.04</t>
  </si>
  <si>
    <t xml:space="preserve">93.05</t>
  </si>
  <si>
    <t xml:space="preserve">93.06</t>
  </si>
  <si>
    <t xml:space="preserve">93.07</t>
  </si>
  <si>
    <t xml:space="preserve">93.08</t>
  </si>
  <si>
    <t xml:space="preserve">93.09</t>
  </si>
  <si>
    <t xml:space="preserve">93.10</t>
  </si>
  <si>
    <t xml:space="preserve">93.11</t>
  </si>
  <si>
    <t xml:space="preserve">93.12</t>
  </si>
  <si>
    <r>
      <rPr>
        <sz val="12"/>
        <rFont val="Times New Roman"/>
        <family val="1"/>
      </rPr>
      <t xml:space="preserve">HISTORY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AMERICA</t>
    </r>
  </si>
  <si>
    <t xml:space="preserve"> </t>
  </si>
  <si>
    <t xml:space="preserve">94.01</t>
  </si>
  <si>
    <t xml:space="preserve">94.02</t>
  </si>
  <si>
    <t xml:space="preserve">94.03</t>
  </si>
  <si>
    <t xml:space="preserve">94.04</t>
  </si>
  <si>
    <t xml:space="preserve">94.05</t>
  </si>
  <si>
    <t xml:space="preserve">94.06</t>
  </si>
  <si>
    <t xml:space="preserve">94.07</t>
  </si>
  <si>
    <t xml:space="preserve">94.08</t>
  </si>
  <si>
    <t xml:space="preserve">94.09</t>
  </si>
  <si>
    <t xml:space="preserve">94.10</t>
  </si>
  <si>
    <t xml:space="preserve">94.11</t>
  </si>
  <si>
    <t xml:space="preserve">94.12</t>
  </si>
  <si>
    <t xml:space="preserve">95.01</t>
  </si>
  <si>
    <t xml:space="preserve">95.02</t>
  </si>
  <si>
    <t xml:space="preserve">95.03</t>
  </si>
  <si>
    <t xml:space="preserve">95.04</t>
  </si>
  <si>
    <t xml:space="preserve">95.05</t>
  </si>
  <si>
    <t xml:space="preserve">95.06</t>
  </si>
  <si>
    <t xml:space="preserve">95.07</t>
  </si>
  <si>
    <t xml:space="preserve">95.08</t>
  </si>
  <si>
    <t xml:space="preserve">95.09</t>
  </si>
  <si>
    <t xml:space="preserve">95.10</t>
  </si>
  <si>
    <t xml:space="preserve">95.11</t>
  </si>
  <si>
    <t xml:space="preserve">95.12</t>
  </si>
  <si>
    <t xml:space="preserve">96.01</t>
  </si>
  <si>
    <t xml:space="preserve">96.02</t>
  </si>
  <si>
    <t xml:space="preserve">96.03</t>
  </si>
  <si>
    <t xml:space="preserve">96.04</t>
  </si>
  <si>
    <t xml:space="preserve">96.05</t>
  </si>
  <si>
    <t xml:space="preserve">96.06</t>
  </si>
  <si>
    <t xml:space="preserve">96.07</t>
  </si>
  <si>
    <t xml:space="preserve">96.08</t>
  </si>
  <si>
    <t xml:space="preserve">96.09</t>
  </si>
  <si>
    <t xml:space="preserve">96.10</t>
  </si>
  <si>
    <t xml:space="preserve">96.11</t>
  </si>
  <si>
    <t xml:space="preserve">96.12</t>
  </si>
  <si>
    <t xml:space="preserve">97.01</t>
  </si>
  <si>
    <t xml:space="preserve">97.02</t>
  </si>
  <si>
    <t xml:space="preserve">97.03</t>
  </si>
  <si>
    <t xml:space="preserve">97.04</t>
  </si>
  <si>
    <t xml:space="preserve">97.05</t>
  </si>
  <si>
    <t xml:space="preserve">97.06</t>
  </si>
  <si>
    <t xml:space="preserve">97.07</t>
  </si>
  <si>
    <t xml:space="preserve">97.08</t>
  </si>
  <si>
    <t xml:space="preserve">97.09</t>
  </si>
  <si>
    <t xml:space="preserve">97.10</t>
  </si>
  <si>
    <t xml:space="preserve">97.11</t>
  </si>
  <si>
    <t xml:space="preserve">97.12</t>
  </si>
  <si>
    <r>
      <rPr>
        <sz val="12"/>
        <rFont val="Noto Sans"/>
        <family val="2"/>
      </rPr>
      <t xml:space="preserve">依圖書分類統計</t>
    </r>
    <r>
      <rPr>
        <sz val="12"/>
        <rFont val="Times New Roman"/>
        <family val="1"/>
      </rPr>
      <t xml:space="preserve">--</t>
    </r>
    <r>
      <rPr>
        <sz val="12"/>
        <rFont val="Noto Sans"/>
        <family val="2"/>
      </rPr>
      <t xml:space="preserve">視聽</t>
    </r>
  </si>
  <si>
    <t xml:space="preserve">98.01</t>
  </si>
  <si>
    <t xml:space="preserve">98.02</t>
  </si>
  <si>
    <t xml:space="preserve">98.03</t>
  </si>
  <si>
    <t xml:space="preserve">98.04</t>
  </si>
  <si>
    <t xml:space="preserve">98.05</t>
  </si>
  <si>
    <t xml:space="preserve">98.06</t>
  </si>
  <si>
    <t xml:space="preserve">98.07</t>
  </si>
  <si>
    <t xml:space="preserve">98.08</t>
  </si>
  <si>
    <t xml:space="preserve">98.09</t>
  </si>
  <si>
    <t xml:space="preserve">98.10</t>
  </si>
  <si>
    <t xml:space="preserve">98.11</t>
  </si>
  <si>
    <t xml:space="preserve">98.12</t>
  </si>
  <si>
    <t xml:space="preserve">99.01</t>
  </si>
  <si>
    <t xml:space="preserve">99.02</t>
  </si>
  <si>
    <t xml:space="preserve">99.03</t>
  </si>
  <si>
    <t xml:space="preserve">99.04</t>
  </si>
  <si>
    <t xml:space="preserve">99.05</t>
  </si>
  <si>
    <t xml:space="preserve">99.06</t>
  </si>
  <si>
    <t xml:space="preserve">99.07</t>
  </si>
  <si>
    <t xml:space="preserve">99.08</t>
  </si>
  <si>
    <t xml:space="preserve">99.09</t>
  </si>
  <si>
    <t xml:space="preserve">99.10</t>
  </si>
  <si>
    <t xml:space="preserve">99.11</t>
  </si>
  <si>
    <t xml:space="preserve">99.12</t>
  </si>
  <si>
    <t xml:space="preserve">100.01</t>
  </si>
  <si>
    <t xml:space="preserve">100.02</t>
  </si>
  <si>
    <t xml:space="preserve">100.03</t>
  </si>
  <si>
    <t xml:space="preserve">100.04</t>
  </si>
  <si>
    <t xml:space="preserve">100.05</t>
  </si>
  <si>
    <t xml:space="preserve">100.06</t>
  </si>
  <si>
    <t xml:space="preserve">100.07</t>
  </si>
  <si>
    <t xml:space="preserve">100.08</t>
  </si>
  <si>
    <t xml:space="preserve">100.09</t>
  </si>
  <si>
    <t xml:space="preserve">100.10</t>
  </si>
  <si>
    <t xml:space="preserve">100.11</t>
  </si>
  <si>
    <t xml:space="preserve">100.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_);[RED]\(0.00\)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4"/>
      <name val="Times New Roman"/>
      <family val="1"/>
    </font>
    <font>
      <sz val="10"/>
      <name val="Times New Roman"/>
      <family val="1"/>
    </font>
    <font>
      <sz val="10"/>
      <name val="Noto Sans"/>
      <family val="2"/>
    </font>
    <font>
      <sz val="12"/>
      <color rgb="FFFF0000"/>
      <name val="新細明體"/>
      <family val="1"/>
      <charset val="136"/>
    </font>
    <font>
      <b val="true"/>
      <sz val="9"/>
      <color rgb="FF000000"/>
      <name val="新細明體"/>
      <family val="1"/>
      <charset val="136"/>
    </font>
    <font>
      <sz val="9"/>
      <color rgb="FF000000"/>
      <name val="DejaVu Sans"/>
      <family val="2"/>
    </font>
    <font>
      <sz val="9"/>
      <color rgb="FF000000"/>
      <name val="新細明體"/>
      <family val="1"/>
      <charset val="136"/>
    </font>
    <font>
      <sz val="9"/>
      <color rgb="FF000000"/>
      <name val="Noto Sans"/>
      <family val="2"/>
    </font>
    <font>
      <sz val="11"/>
      <name val="Verdana"/>
      <family val="2"/>
    </font>
    <font>
      <sz val="11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8" activeCellId="0" sqref="B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23.21"/>
  </cols>
  <sheetData>
    <row r="1" s="2" customFormat="tru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customFormat="false" ht="22.5" hidden="false" customHeight="true" outlineLevel="0" collapsed="false">
      <c r="A2" s="3" t="s">
        <v>1</v>
      </c>
      <c r="B2" s="3"/>
      <c r="C2" s="3"/>
    </row>
    <row r="3" s="8" customFormat="true" ht="16.2" hidden="false" customHeight="false" outlineLevel="0" collapsed="false">
      <c r="A3" s="4" t="s">
        <v>2</v>
      </c>
      <c r="B3" s="5" t="s">
        <v>3</v>
      </c>
      <c r="C3" s="5" t="n">
        <v>90.05</v>
      </c>
      <c r="D3" s="5" t="n">
        <v>90.06</v>
      </c>
      <c r="E3" s="5" t="n">
        <v>90.07</v>
      </c>
      <c r="F3" s="5" t="n">
        <v>90.09</v>
      </c>
      <c r="G3" s="6" t="s">
        <v>4</v>
      </c>
      <c r="H3" s="6" t="s">
        <v>5</v>
      </c>
      <c r="I3" s="6" t="s">
        <v>6</v>
      </c>
      <c r="J3" s="6" t="s">
        <v>7</v>
      </c>
      <c r="K3" s="6" t="s">
        <v>8</v>
      </c>
      <c r="L3" s="6" t="s">
        <v>9</v>
      </c>
      <c r="M3" s="6" t="s">
        <v>10</v>
      </c>
      <c r="N3" s="6" t="s">
        <v>11</v>
      </c>
      <c r="O3" s="6" t="s">
        <v>12</v>
      </c>
      <c r="P3" s="6" t="s">
        <v>13</v>
      </c>
      <c r="Q3" s="6" t="s">
        <v>14</v>
      </c>
      <c r="R3" s="6" t="s">
        <v>15</v>
      </c>
      <c r="S3" s="6" t="s">
        <v>16</v>
      </c>
      <c r="T3" s="7" t="s">
        <v>17</v>
      </c>
    </row>
    <row r="4" customFormat="false" ht="16.2" hidden="false" customHeight="false" outlineLevel="0" collapsed="false">
      <c r="A4" s="9" t="n">
        <v>0</v>
      </c>
      <c r="B4" s="10" t="s">
        <v>18</v>
      </c>
      <c r="C4" s="11" t="n">
        <v>23135</v>
      </c>
      <c r="D4" s="11" t="n">
        <v>23167</v>
      </c>
      <c r="E4" s="11" t="n">
        <v>23182</v>
      </c>
      <c r="F4" s="11" t="n">
        <v>23322</v>
      </c>
      <c r="G4" s="11" t="n">
        <v>24170</v>
      </c>
      <c r="H4" s="11" t="n">
        <v>25002</v>
      </c>
      <c r="I4" s="11" t="n">
        <v>25042</v>
      </c>
      <c r="J4" s="11" t="n">
        <v>25074</v>
      </c>
      <c r="K4" s="11" t="n">
        <v>25223</v>
      </c>
      <c r="L4" s="11" t="n">
        <v>25466</v>
      </c>
      <c r="M4" s="11" t="n">
        <v>25606</v>
      </c>
      <c r="N4" s="11" t="n">
        <v>25786</v>
      </c>
      <c r="O4" s="11" t="n">
        <v>25981</v>
      </c>
      <c r="P4" s="11" t="n">
        <v>26008</v>
      </c>
      <c r="Q4" s="11" t="n">
        <v>26066</v>
      </c>
      <c r="R4" s="11" t="n">
        <v>26271</v>
      </c>
      <c r="S4" s="11" t="n">
        <v>26343</v>
      </c>
      <c r="T4" s="12" t="n">
        <v>26399</v>
      </c>
    </row>
    <row r="5" customFormat="false" ht="16.2" hidden="false" customHeight="false" outlineLevel="0" collapsed="false">
      <c r="A5" s="9" t="n">
        <v>100</v>
      </c>
      <c r="B5" s="10" t="s">
        <v>19</v>
      </c>
      <c r="C5" s="11" t="n">
        <v>4535</v>
      </c>
      <c r="D5" s="11" t="n">
        <v>4545</v>
      </c>
      <c r="E5" s="11" t="n">
        <v>4561</v>
      </c>
      <c r="F5" s="11" t="n">
        <v>4585</v>
      </c>
      <c r="G5" s="11" t="n">
        <v>4827</v>
      </c>
      <c r="H5" s="11" t="n">
        <v>4846</v>
      </c>
      <c r="I5" s="11" t="n">
        <v>4860</v>
      </c>
      <c r="J5" s="11" t="n">
        <v>4878</v>
      </c>
      <c r="K5" s="11" t="n">
        <v>4946</v>
      </c>
      <c r="L5" s="11" t="n">
        <v>5027</v>
      </c>
      <c r="M5" s="11" t="n">
        <v>5059</v>
      </c>
      <c r="N5" s="11" t="n">
        <v>5086</v>
      </c>
      <c r="O5" s="11" t="n">
        <v>5105</v>
      </c>
      <c r="P5" s="11" t="n">
        <v>5172</v>
      </c>
      <c r="Q5" s="11" t="n">
        <v>5226</v>
      </c>
      <c r="R5" s="11" t="n">
        <v>5288</v>
      </c>
      <c r="S5" s="11" t="n">
        <v>5373</v>
      </c>
      <c r="T5" s="12" t="n">
        <v>5496</v>
      </c>
    </row>
    <row r="6" customFormat="false" ht="16.2" hidden="false" customHeight="false" outlineLevel="0" collapsed="false">
      <c r="A6" s="9" t="n">
        <v>200</v>
      </c>
      <c r="B6" s="10" t="s">
        <v>20</v>
      </c>
      <c r="C6" s="11" t="n">
        <v>2288</v>
      </c>
      <c r="D6" s="11" t="n">
        <v>2299</v>
      </c>
      <c r="E6" s="11" t="n">
        <v>2323</v>
      </c>
      <c r="F6" s="11" t="n">
        <v>2332</v>
      </c>
      <c r="G6" s="11" t="n">
        <v>2585</v>
      </c>
      <c r="H6" s="11" t="n">
        <v>2599</v>
      </c>
      <c r="I6" s="11" t="n">
        <v>2602</v>
      </c>
      <c r="J6" s="11" t="n">
        <v>2645</v>
      </c>
      <c r="K6" s="11" t="n">
        <v>2683</v>
      </c>
      <c r="L6" s="11" t="n">
        <v>2766</v>
      </c>
      <c r="M6" s="11" t="n">
        <v>2928</v>
      </c>
      <c r="N6" s="11" t="n">
        <v>2967</v>
      </c>
      <c r="O6" s="11" t="n">
        <v>3006</v>
      </c>
      <c r="P6" s="11" t="n">
        <v>3023</v>
      </c>
      <c r="Q6" s="11" t="n">
        <v>3023</v>
      </c>
      <c r="R6" s="11" t="n">
        <v>3127</v>
      </c>
      <c r="S6" s="11" t="n">
        <v>3246</v>
      </c>
      <c r="T6" s="12" t="n">
        <v>3352</v>
      </c>
    </row>
    <row r="7" customFormat="false" ht="16.2" hidden="false" customHeight="false" outlineLevel="0" collapsed="false">
      <c r="A7" s="9" t="n">
        <v>300</v>
      </c>
      <c r="B7" s="10" t="s">
        <v>21</v>
      </c>
      <c r="C7" s="11" t="n">
        <v>2589</v>
      </c>
      <c r="D7" s="11" t="n">
        <v>2615</v>
      </c>
      <c r="E7" s="11" t="n">
        <v>2661</v>
      </c>
      <c r="F7" s="11" t="n">
        <v>2678</v>
      </c>
      <c r="G7" s="11" t="n">
        <v>2754</v>
      </c>
      <c r="H7" s="11" t="n">
        <v>2761</v>
      </c>
      <c r="I7" s="11" t="n">
        <v>2767</v>
      </c>
      <c r="J7" s="11" t="n">
        <v>2787</v>
      </c>
      <c r="K7" s="11" t="n">
        <v>2814</v>
      </c>
      <c r="L7" s="11" t="n">
        <v>2842</v>
      </c>
      <c r="M7" s="11" t="n">
        <v>2915</v>
      </c>
      <c r="N7" s="11" t="n">
        <v>2945</v>
      </c>
      <c r="O7" s="11" t="n">
        <v>2981</v>
      </c>
      <c r="P7" s="11" t="n">
        <v>3014</v>
      </c>
      <c r="Q7" s="11" t="n">
        <v>3094</v>
      </c>
      <c r="R7" s="11" t="n">
        <v>3098</v>
      </c>
      <c r="S7" s="11" t="n">
        <v>3185</v>
      </c>
      <c r="T7" s="12" t="n">
        <v>3310</v>
      </c>
    </row>
    <row r="8" customFormat="false" ht="16.2" hidden="false" customHeight="false" outlineLevel="0" collapsed="false">
      <c r="A8" s="9" t="n">
        <v>400</v>
      </c>
      <c r="B8" s="10" t="s">
        <v>22</v>
      </c>
      <c r="C8" s="11" t="n">
        <v>4742</v>
      </c>
      <c r="D8" s="11" t="n">
        <v>4780</v>
      </c>
      <c r="E8" s="11" t="n">
        <v>4892</v>
      </c>
      <c r="F8" s="11" t="n">
        <v>4968</v>
      </c>
      <c r="G8" s="11" t="n">
        <v>5134</v>
      </c>
      <c r="H8" s="11" t="n">
        <v>5146</v>
      </c>
      <c r="I8" s="11" t="n">
        <v>5217</v>
      </c>
      <c r="J8" s="11" t="n">
        <v>5268</v>
      </c>
      <c r="K8" s="11" t="n">
        <v>5366</v>
      </c>
      <c r="L8" s="11" t="n">
        <v>5445</v>
      </c>
      <c r="M8" s="11" t="n">
        <v>5765</v>
      </c>
      <c r="N8" s="11" t="n">
        <v>5838</v>
      </c>
      <c r="O8" s="11" t="n">
        <v>5889</v>
      </c>
      <c r="P8" s="11" t="n">
        <v>5933</v>
      </c>
      <c r="Q8" s="11" t="n">
        <v>5980</v>
      </c>
      <c r="R8" s="11" t="n">
        <v>5992</v>
      </c>
      <c r="S8" s="11" t="n">
        <v>6095</v>
      </c>
      <c r="T8" s="12" t="n">
        <v>6267</v>
      </c>
    </row>
    <row r="9" customFormat="false" ht="16.2" hidden="false" customHeight="false" outlineLevel="0" collapsed="false">
      <c r="A9" s="9" t="n">
        <v>500</v>
      </c>
      <c r="B9" s="10" t="s">
        <v>23</v>
      </c>
      <c r="C9" s="11" t="n">
        <v>20911</v>
      </c>
      <c r="D9" s="11" t="n">
        <v>21026</v>
      </c>
      <c r="E9" s="11" t="n">
        <v>21279</v>
      </c>
      <c r="F9" s="11" t="n">
        <v>22359</v>
      </c>
      <c r="G9" s="11" t="n">
        <v>23953</v>
      </c>
      <c r="H9" s="11" t="n">
        <v>24344</v>
      </c>
      <c r="I9" s="11" t="n">
        <v>24746</v>
      </c>
      <c r="J9" s="11" t="n">
        <v>25236</v>
      </c>
      <c r="K9" s="11" t="n">
        <v>26494</v>
      </c>
      <c r="L9" s="11" t="n">
        <v>27068</v>
      </c>
      <c r="M9" s="11" t="n">
        <v>28278</v>
      </c>
      <c r="N9" s="11" t="n">
        <v>28536</v>
      </c>
      <c r="O9" s="11" t="n">
        <v>28810</v>
      </c>
      <c r="P9" s="11" t="n">
        <v>28997</v>
      </c>
      <c r="Q9" s="11" t="n">
        <v>29295</v>
      </c>
      <c r="R9" s="11" t="n">
        <v>29399</v>
      </c>
      <c r="S9" s="11" t="n">
        <v>29650</v>
      </c>
      <c r="T9" s="12" t="n">
        <v>30409</v>
      </c>
    </row>
    <row r="10" customFormat="false" ht="16.2" hidden="false" customHeight="false" outlineLevel="0" collapsed="false">
      <c r="A10" s="9" t="n">
        <v>600</v>
      </c>
      <c r="B10" s="10" t="s">
        <v>24</v>
      </c>
      <c r="C10" s="11" t="n">
        <v>10484</v>
      </c>
      <c r="D10" s="11" t="n">
        <v>10507</v>
      </c>
      <c r="E10" s="11" t="n">
        <v>10569</v>
      </c>
      <c r="F10" s="11" t="n">
        <v>10729</v>
      </c>
      <c r="G10" s="11" t="n">
        <v>11197</v>
      </c>
      <c r="H10" s="11" t="n">
        <v>15710</v>
      </c>
      <c r="I10" s="11" t="n">
        <v>16805</v>
      </c>
      <c r="J10" s="11" t="n">
        <v>16829</v>
      </c>
      <c r="K10" s="11" t="n">
        <v>16954</v>
      </c>
      <c r="L10" s="11" t="n">
        <v>17465</v>
      </c>
      <c r="M10" s="11" t="n">
        <v>17552</v>
      </c>
      <c r="N10" s="11" t="n">
        <v>17567</v>
      </c>
      <c r="O10" s="11" t="n">
        <v>17690</v>
      </c>
      <c r="P10" s="11" t="n">
        <v>17696</v>
      </c>
      <c r="Q10" s="11" t="n">
        <v>17724</v>
      </c>
      <c r="R10" s="11" t="n">
        <v>17762</v>
      </c>
      <c r="S10" s="11" t="n">
        <v>17831</v>
      </c>
      <c r="T10" s="12" t="n">
        <v>17945</v>
      </c>
    </row>
    <row r="11" customFormat="false" ht="16.2" hidden="false" customHeight="false" outlineLevel="0" collapsed="false">
      <c r="A11" s="9" t="n">
        <v>700</v>
      </c>
      <c r="B11" s="10" t="s">
        <v>25</v>
      </c>
      <c r="C11" s="11" t="n">
        <v>5112</v>
      </c>
      <c r="D11" s="11" t="n">
        <v>5138</v>
      </c>
      <c r="E11" s="11" t="n">
        <v>5240</v>
      </c>
      <c r="F11" s="11" t="n">
        <v>5362</v>
      </c>
      <c r="G11" s="11" t="n">
        <v>5703</v>
      </c>
      <c r="H11" s="11" t="n">
        <v>5892</v>
      </c>
      <c r="I11" s="11" t="n">
        <v>5913</v>
      </c>
      <c r="J11" s="11" t="n">
        <v>5957</v>
      </c>
      <c r="K11" s="11" t="n">
        <v>6055</v>
      </c>
      <c r="L11" s="11" t="n">
        <v>6145</v>
      </c>
      <c r="M11" s="11" t="n">
        <v>6213</v>
      </c>
      <c r="N11" s="11" t="n">
        <v>6262</v>
      </c>
      <c r="O11" s="11" t="n">
        <v>6449</v>
      </c>
      <c r="P11" s="11" t="n">
        <v>6499</v>
      </c>
      <c r="Q11" s="11" t="n">
        <v>6531</v>
      </c>
      <c r="R11" s="11" t="n">
        <v>6579</v>
      </c>
      <c r="S11" s="11" t="n">
        <v>6655</v>
      </c>
      <c r="T11" s="12" t="n">
        <v>6850</v>
      </c>
    </row>
    <row r="12" customFormat="false" ht="16.2" hidden="false" customHeight="false" outlineLevel="0" collapsed="false">
      <c r="A12" s="9" t="n">
        <v>800</v>
      </c>
      <c r="B12" s="10" t="s">
        <v>26</v>
      </c>
      <c r="C12" s="11" t="n">
        <v>14715</v>
      </c>
      <c r="D12" s="11" t="n">
        <v>14876</v>
      </c>
      <c r="E12" s="11" t="n">
        <v>14999</v>
      </c>
      <c r="F12" s="11" t="n">
        <v>15127</v>
      </c>
      <c r="G12" s="11" t="n">
        <v>15932</v>
      </c>
      <c r="H12" s="11" t="n">
        <v>16013</v>
      </c>
      <c r="I12" s="11" t="n">
        <v>16043</v>
      </c>
      <c r="J12" s="11" t="n">
        <v>16112</v>
      </c>
      <c r="K12" s="11" t="n">
        <v>16221</v>
      </c>
      <c r="L12" s="11" t="n">
        <v>16370</v>
      </c>
      <c r="M12" s="11" t="n">
        <v>16595</v>
      </c>
      <c r="N12" s="11" t="n">
        <v>16760</v>
      </c>
      <c r="O12" s="11" t="n">
        <v>17160</v>
      </c>
      <c r="P12" s="11" t="n">
        <v>17833</v>
      </c>
      <c r="Q12" s="11" t="n">
        <v>18025</v>
      </c>
      <c r="R12" s="11" t="n">
        <v>18181</v>
      </c>
      <c r="S12" s="11" t="n">
        <v>18740</v>
      </c>
      <c r="T12" s="12" t="n">
        <v>18963</v>
      </c>
    </row>
    <row r="13" customFormat="false" ht="16.2" hidden="false" customHeight="false" outlineLevel="0" collapsed="false">
      <c r="A13" s="9" t="n">
        <v>900</v>
      </c>
      <c r="B13" s="10" t="s">
        <v>27</v>
      </c>
      <c r="C13" s="11" t="n">
        <v>3887</v>
      </c>
      <c r="D13" s="11" t="n">
        <v>3955</v>
      </c>
      <c r="E13" s="11" t="n">
        <v>3971</v>
      </c>
      <c r="F13" s="11" t="n">
        <v>4024</v>
      </c>
      <c r="G13" s="11" t="n">
        <v>4111</v>
      </c>
      <c r="H13" s="11" t="n">
        <v>4131</v>
      </c>
      <c r="I13" s="11" t="n">
        <v>4136</v>
      </c>
      <c r="J13" s="11" t="n">
        <v>4149</v>
      </c>
      <c r="K13" s="11" t="n">
        <v>4183</v>
      </c>
      <c r="L13" s="11" t="n">
        <v>4237</v>
      </c>
      <c r="M13" s="11" t="n">
        <v>4257</v>
      </c>
      <c r="N13" s="11" t="n">
        <v>4288</v>
      </c>
      <c r="O13" s="11" t="n">
        <v>4306</v>
      </c>
      <c r="P13" s="11" t="n">
        <v>4333</v>
      </c>
      <c r="Q13" s="11" t="n">
        <v>4420</v>
      </c>
      <c r="R13" s="11" t="n">
        <v>4438</v>
      </c>
      <c r="S13" s="11" t="n">
        <v>4505</v>
      </c>
      <c r="T13" s="12" t="n">
        <v>4531</v>
      </c>
    </row>
    <row r="14" customFormat="false" ht="16.8" hidden="false" customHeight="false" outlineLevel="0" collapsed="false">
      <c r="A14" s="13"/>
      <c r="B14" s="14" t="s">
        <v>28</v>
      </c>
      <c r="C14" s="15" t="n">
        <f aca="false">SUM(C4:C13)</f>
        <v>92398</v>
      </c>
      <c r="D14" s="15" t="n">
        <f aca="false">SUM(D4:D13)</f>
        <v>92908</v>
      </c>
      <c r="E14" s="15" t="n">
        <f aca="false">SUM(E4:E13)</f>
        <v>93677</v>
      </c>
      <c r="F14" s="15" t="n">
        <f aca="false">SUM(F4:F13)</f>
        <v>95486</v>
      </c>
      <c r="G14" s="15" t="n">
        <f aca="false">SUM(G4:G13)</f>
        <v>100366</v>
      </c>
      <c r="H14" s="15" t="n">
        <f aca="false">SUM(H4:H13)</f>
        <v>106444</v>
      </c>
      <c r="I14" s="15" t="n">
        <f aca="false">SUM(I4:I13)</f>
        <v>108131</v>
      </c>
      <c r="J14" s="15" t="n">
        <f aca="false">SUM(J4:J13)</f>
        <v>108935</v>
      </c>
      <c r="K14" s="15" t="n">
        <f aca="false">SUM(K4:K13)</f>
        <v>110939</v>
      </c>
      <c r="L14" s="15" t="n">
        <f aca="false">SUM(L4:L13)</f>
        <v>112831</v>
      </c>
      <c r="M14" s="15" t="n">
        <f aca="false">SUM(M4:M13)</f>
        <v>115168</v>
      </c>
      <c r="N14" s="15" t="n">
        <f aca="false">SUM(N4:N13)</f>
        <v>116035</v>
      </c>
      <c r="O14" s="15" t="n">
        <f aca="false">SUM(O4:O13)</f>
        <v>117377</v>
      </c>
      <c r="P14" s="15" t="n">
        <f aca="false">SUM(P4:P13)</f>
        <v>118508</v>
      </c>
      <c r="Q14" s="15" t="n">
        <f aca="false">SUM(Q4:Q13)</f>
        <v>119384</v>
      </c>
      <c r="R14" s="15" t="n">
        <f aca="false">SUM(R4:R13)</f>
        <v>120135</v>
      </c>
      <c r="S14" s="15" t="n">
        <f aca="false">SUM(S4:S13)</f>
        <v>121623</v>
      </c>
      <c r="T14" s="15" t="n">
        <f aca="false">SUM(T4:T13)</f>
        <v>123522</v>
      </c>
    </row>
    <row r="15" customFormat="false" ht="12" hidden="false" customHeight="true" outlineLevel="0" collapsed="false"/>
    <row r="16" customFormat="false" ht="22.5" hidden="false" customHeight="true" outlineLevel="0" collapsed="false">
      <c r="A16" s="3" t="s">
        <v>29</v>
      </c>
      <c r="B16" s="3"/>
      <c r="C16" s="3"/>
    </row>
    <row r="17" s="18" customFormat="true" ht="16.2" hidden="false" customHeight="false" outlineLevel="0" collapsed="false">
      <c r="A17" s="16" t="s">
        <v>2</v>
      </c>
      <c r="B17" s="17" t="s">
        <v>30</v>
      </c>
      <c r="C17" s="17" t="n">
        <v>90.05</v>
      </c>
      <c r="D17" s="17" t="n">
        <v>90.06</v>
      </c>
      <c r="E17" s="17" t="n">
        <v>90.07</v>
      </c>
      <c r="F17" s="17" t="n">
        <v>90.09</v>
      </c>
      <c r="G17" s="6" t="s">
        <v>4</v>
      </c>
      <c r="H17" s="6" t="s">
        <v>5</v>
      </c>
      <c r="I17" s="6" t="s">
        <v>6</v>
      </c>
      <c r="J17" s="6" t="s">
        <v>7</v>
      </c>
      <c r="K17" s="6" t="s">
        <v>8</v>
      </c>
      <c r="L17" s="6" t="s">
        <v>9</v>
      </c>
      <c r="M17" s="6" t="s">
        <v>10</v>
      </c>
      <c r="N17" s="6" t="s">
        <v>11</v>
      </c>
      <c r="O17" s="6" t="s">
        <v>12</v>
      </c>
      <c r="P17" s="6" t="s">
        <v>13</v>
      </c>
      <c r="Q17" s="6" t="s">
        <v>14</v>
      </c>
      <c r="R17" s="6" t="s">
        <v>15</v>
      </c>
      <c r="S17" s="6" t="s">
        <v>16</v>
      </c>
      <c r="T17" s="7" t="s">
        <v>17</v>
      </c>
    </row>
    <row r="18" customFormat="false" ht="20.25" hidden="false" customHeight="true" outlineLevel="0" collapsed="false">
      <c r="A18" s="19" t="s">
        <v>31</v>
      </c>
      <c r="B18" s="20" t="s">
        <v>32</v>
      </c>
      <c r="C18" s="11" t="n">
        <v>305</v>
      </c>
      <c r="D18" s="11" t="n">
        <v>305</v>
      </c>
      <c r="E18" s="11" t="n">
        <v>305</v>
      </c>
      <c r="F18" s="11" t="n">
        <v>339</v>
      </c>
      <c r="G18" s="11" t="n">
        <v>339</v>
      </c>
      <c r="H18" s="11" t="n">
        <v>348</v>
      </c>
      <c r="I18" s="11" t="n">
        <v>348</v>
      </c>
      <c r="J18" s="11" t="n">
        <v>352</v>
      </c>
      <c r="K18" s="11" t="n">
        <v>352</v>
      </c>
      <c r="L18" s="11" t="n">
        <v>358</v>
      </c>
      <c r="M18" s="11" t="n">
        <v>368</v>
      </c>
      <c r="N18" s="11" t="n">
        <v>370</v>
      </c>
      <c r="O18" s="11" t="n">
        <v>380</v>
      </c>
      <c r="P18" s="11" t="n">
        <v>392</v>
      </c>
      <c r="Q18" s="11" t="n">
        <v>392</v>
      </c>
      <c r="R18" s="11" t="n">
        <v>396</v>
      </c>
      <c r="S18" s="11" t="n">
        <v>398</v>
      </c>
      <c r="T18" s="12" t="n">
        <v>399</v>
      </c>
    </row>
    <row r="19" customFormat="false" ht="20.25" hidden="false" customHeight="true" outlineLevel="0" collapsed="false">
      <c r="A19" s="19" t="s">
        <v>33</v>
      </c>
      <c r="B19" s="20" t="s">
        <v>34</v>
      </c>
      <c r="C19" s="11" t="n">
        <v>1116</v>
      </c>
      <c r="D19" s="11" t="n">
        <v>1120</v>
      </c>
      <c r="E19" s="11" t="n">
        <v>1133</v>
      </c>
      <c r="F19" s="11" t="n">
        <v>1143</v>
      </c>
      <c r="G19" s="11" t="n">
        <v>1192</v>
      </c>
      <c r="H19" s="11" t="n">
        <v>1204</v>
      </c>
      <c r="I19" s="11" t="n">
        <v>1218</v>
      </c>
      <c r="J19" s="11" t="n">
        <v>1226</v>
      </c>
      <c r="K19" s="11" t="n">
        <v>1262</v>
      </c>
      <c r="L19" s="11" t="n">
        <v>1301</v>
      </c>
      <c r="M19" s="11" t="n">
        <v>1405</v>
      </c>
      <c r="N19" s="11" t="n">
        <v>1420</v>
      </c>
      <c r="O19" s="11" t="n">
        <v>1445</v>
      </c>
      <c r="P19" s="11" t="n">
        <v>1511</v>
      </c>
      <c r="Q19" s="11" t="n">
        <v>1581</v>
      </c>
      <c r="R19" s="11" t="n">
        <v>1595</v>
      </c>
      <c r="S19" s="11" t="n">
        <v>1652</v>
      </c>
      <c r="T19" s="12" t="n">
        <v>1701</v>
      </c>
    </row>
    <row r="20" customFormat="false" ht="27" hidden="false" customHeight="true" outlineLevel="0" collapsed="false">
      <c r="A20" s="19" t="s">
        <v>35</v>
      </c>
      <c r="B20" s="20" t="s">
        <v>36</v>
      </c>
      <c r="C20" s="11" t="n">
        <v>67</v>
      </c>
      <c r="D20" s="11" t="n">
        <v>67</v>
      </c>
      <c r="E20" s="11" t="n">
        <v>73</v>
      </c>
      <c r="F20" s="11" t="n">
        <v>76</v>
      </c>
      <c r="G20" s="11" t="n">
        <v>85</v>
      </c>
      <c r="H20" s="11" t="n">
        <v>85</v>
      </c>
      <c r="I20" s="11" t="n">
        <v>105</v>
      </c>
      <c r="J20" s="11" t="n">
        <v>105</v>
      </c>
      <c r="K20" s="11" t="n">
        <v>105</v>
      </c>
      <c r="L20" s="11" t="n">
        <v>106</v>
      </c>
      <c r="M20" s="11" t="n">
        <v>106</v>
      </c>
      <c r="N20" s="11" t="n">
        <v>106</v>
      </c>
      <c r="O20" s="11" t="n">
        <v>110</v>
      </c>
      <c r="P20" s="11" t="n">
        <v>110</v>
      </c>
      <c r="Q20" s="11" t="n">
        <v>110</v>
      </c>
      <c r="R20" s="11" t="n">
        <v>110</v>
      </c>
      <c r="S20" s="11" t="n">
        <v>114</v>
      </c>
      <c r="T20" s="12" t="n">
        <v>114</v>
      </c>
    </row>
    <row r="21" customFormat="false" ht="28.5" hidden="false" customHeight="true" outlineLevel="0" collapsed="false">
      <c r="A21" s="19" t="s">
        <v>37</v>
      </c>
      <c r="B21" s="20" t="s">
        <v>38</v>
      </c>
      <c r="C21" s="11" t="n">
        <v>1262</v>
      </c>
      <c r="D21" s="11" t="n">
        <v>1262</v>
      </c>
      <c r="E21" s="11" t="n">
        <v>1265</v>
      </c>
      <c r="F21" s="11" t="n">
        <v>1273</v>
      </c>
      <c r="G21" s="11" t="n">
        <v>1357</v>
      </c>
      <c r="H21" s="11" t="n">
        <v>1364</v>
      </c>
      <c r="I21" s="11" t="n">
        <v>1369</v>
      </c>
      <c r="J21" s="11" t="n">
        <v>1369</v>
      </c>
      <c r="K21" s="11" t="n">
        <v>1392</v>
      </c>
      <c r="L21" s="11" t="n">
        <v>1409</v>
      </c>
      <c r="M21" s="11" t="n">
        <v>1426</v>
      </c>
      <c r="N21" s="11" t="n">
        <v>1445</v>
      </c>
      <c r="O21" s="11" t="n">
        <v>1497</v>
      </c>
      <c r="P21" s="11" t="n">
        <v>1525</v>
      </c>
      <c r="Q21" s="11" t="n">
        <v>1539</v>
      </c>
      <c r="R21" s="11" t="n">
        <v>1553</v>
      </c>
      <c r="S21" s="11" t="n">
        <v>1648</v>
      </c>
      <c r="T21" s="12" t="n">
        <v>1663</v>
      </c>
    </row>
    <row r="22" customFormat="false" ht="15.75" hidden="false" customHeight="true" outlineLevel="0" collapsed="false">
      <c r="A22" s="19" t="s">
        <v>39</v>
      </c>
      <c r="B22" s="20" t="s">
        <v>40</v>
      </c>
      <c r="C22" s="11" t="n">
        <v>264</v>
      </c>
      <c r="D22" s="11" t="n">
        <v>268</v>
      </c>
      <c r="E22" s="11" t="n">
        <v>166</v>
      </c>
      <c r="F22" s="11" t="n">
        <v>159</v>
      </c>
      <c r="G22" s="11" t="n">
        <v>169</v>
      </c>
      <c r="H22" s="11" t="n">
        <v>170</v>
      </c>
      <c r="I22" s="11" t="n">
        <v>172</v>
      </c>
      <c r="J22" s="11" t="n">
        <v>176</v>
      </c>
      <c r="K22" s="11" t="n">
        <v>176</v>
      </c>
      <c r="L22" s="11" t="n">
        <v>176</v>
      </c>
      <c r="M22" s="11" t="n">
        <v>176</v>
      </c>
      <c r="N22" s="11" t="n">
        <v>180</v>
      </c>
      <c r="O22" s="11" t="n">
        <v>238</v>
      </c>
      <c r="P22" s="11" t="n">
        <v>240</v>
      </c>
      <c r="Q22" s="11" t="n">
        <v>239</v>
      </c>
      <c r="R22" s="11" t="n">
        <v>238</v>
      </c>
      <c r="S22" s="11" t="n">
        <v>258</v>
      </c>
      <c r="T22" s="12" t="n">
        <v>261</v>
      </c>
    </row>
    <row r="23" customFormat="false" ht="15" hidden="false" customHeight="true" outlineLevel="0" collapsed="false">
      <c r="A23" s="19" t="s">
        <v>41</v>
      </c>
      <c r="B23" s="20" t="s">
        <v>40</v>
      </c>
      <c r="C23" s="11" t="n">
        <v>30</v>
      </c>
      <c r="D23" s="11" t="n">
        <v>30</v>
      </c>
      <c r="E23" s="11" t="n">
        <v>30</v>
      </c>
      <c r="F23" s="11" t="n">
        <v>30</v>
      </c>
      <c r="G23" s="11" t="n">
        <v>36</v>
      </c>
      <c r="H23" s="11" t="n">
        <v>36</v>
      </c>
      <c r="I23" s="11" t="n">
        <v>38</v>
      </c>
      <c r="J23" s="11" t="n">
        <v>38</v>
      </c>
      <c r="K23" s="11" t="n">
        <v>40</v>
      </c>
      <c r="L23" s="11" t="n">
        <v>40</v>
      </c>
      <c r="M23" s="11" t="n">
        <v>40</v>
      </c>
      <c r="N23" s="11" t="n">
        <v>41</v>
      </c>
      <c r="O23" s="11" t="n">
        <v>50</v>
      </c>
      <c r="P23" s="11" t="n">
        <v>55</v>
      </c>
      <c r="Q23" s="11" t="n">
        <v>55</v>
      </c>
      <c r="R23" s="11" t="n">
        <v>55</v>
      </c>
      <c r="S23" s="11" t="n">
        <v>57</v>
      </c>
      <c r="T23" s="12" t="n">
        <v>58</v>
      </c>
    </row>
    <row r="24" customFormat="false" ht="26.25" hidden="false" customHeight="true" outlineLevel="0" collapsed="false">
      <c r="A24" s="19" t="s">
        <v>42</v>
      </c>
      <c r="B24" s="20" t="s">
        <v>43</v>
      </c>
      <c r="C24" s="11" t="n">
        <v>300</v>
      </c>
      <c r="D24" s="11" t="n">
        <v>309</v>
      </c>
      <c r="E24" s="11" t="n">
        <v>310</v>
      </c>
      <c r="F24" s="11" t="n">
        <v>312</v>
      </c>
      <c r="G24" s="11" t="n">
        <v>328</v>
      </c>
      <c r="H24" s="11" t="n">
        <v>331</v>
      </c>
      <c r="I24" s="11" t="n">
        <v>334</v>
      </c>
      <c r="J24" s="11" t="n">
        <v>342</v>
      </c>
      <c r="K24" s="11" t="n">
        <v>342</v>
      </c>
      <c r="L24" s="11" t="n">
        <v>344</v>
      </c>
      <c r="M24" s="11" t="n">
        <v>349</v>
      </c>
      <c r="N24" s="11" t="n">
        <v>353</v>
      </c>
      <c r="O24" s="11" t="n">
        <v>362</v>
      </c>
      <c r="P24" s="11" t="n">
        <v>371</v>
      </c>
      <c r="Q24" s="11" t="n">
        <v>372</v>
      </c>
      <c r="R24" s="11" t="n">
        <v>378</v>
      </c>
      <c r="S24" s="11" t="n">
        <v>395</v>
      </c>
      <c r="T24" s="12" t="n">
        <v>405</v>
      </c>
    </row>
    <row r="25" customFormat="false" ht="29.25" hidden="false" customHeight="true" outlineLevel="0" collapsed="false">
      <c r="A25" s="19" t="s">
        <v>44</v>
      </c>
      <c r="B25" s="20" t="s">
        <v>45</v>
      </c>
      <c r="C25" s="11" t="n">
        <v>7984</v>
      </c>
      <c r="D25" s="11" t="n">
        <v>7985</v>
      </c>
      <c r="E25" s="11" t="n">
        <v>8004</v>
      </c>
      <c r="F25" s="11" t="n">
        <v>8081</v>
      </c>
      <c r="G25" s="11" t="n">
        <v>8413</v>
      </c>
      <c r="H25" s="11" t="n">
        <v>8634</v>
      </c>
      <c r="I25" s="11" t="n">
        <v>8683</v>
      </c>
      <c r="J25" s="11" t="n">
        <v>8863</v>
      </c>
      <c r="K25" s="11" t="n">
        <v>8978</v>
      </c>
      <c r="L25" s="11" t="n">
        <v>9161</v>
      </c>
      <c r="M25" s="11" t="n">
        <v>9341</v>
      </c>
      <c r="N25" s="11" t="n">
        <v>9455</v>
      </c>
      <c r="O25" s="11" t="n">
        <v>9999</v>
      </c>
      <c r="P25" s="11" t="n">
        <v>10867</v>
      </c>
      <c r="Q25" s="11" t="n">
        <v>11198</v>
      </c>
      <c r="R25" s="11" t="n">
        <v>11312</v>
      </c>
      <c r="S25" s="11" t="n">
        <v>11659</v>
      </c>
      <c r="T25" s="12" t="n">
        <v>11927</v>
      </c>
    </row>
    <row r="26" customFormat="false" ht="25.5" hidden="false" customHeight="true" outlineLevel="0" collapsed="false">
      <c r="A26" s="19" t="s">
        <v>46</v>
      </c>
      <c r="B26" s="20" t="s">
        <v>47</v>
      </c>
      <c r="C26" s="11" t="n">
        <v>1393</v>
      </c>
      <c r="D26" s="11" t="n">
        <v>1393</v>
      </c>
      <c r="E26" s="11" t="n">
        <v>1401</v>
      </c>
      <c r="F26" s="11" t="n">
        <v>1409</v>
      </c>
      <c r="G26" s="11" t="n">
        <v>1444</v>
      </c>
      <c r="H26" s="11" t="n">
        <v>1485</v>
      </c>
      <c r="I26" s="11" t="n">
        <v>1500</v>
      </c>
      <c r="J26" s="11" t="n">
        <v>1505</v>
      </c>
      <c r="K26" s="11" t="n">
        <v>1541</v>
      </c>
      <c r="L26" s="11" t="n">
        <v>1575</v>
      </c>
      <c r="M26" s="11" t="n">
        <v>1602</v>
      </c>
      <c r="N26" s="11" t="n">
        <v>1624</v>
      </c>
      <c r="O26" s="11" t="n">
        <v>1817</v>
      </c>
      <c r="P26" s="11" t="n">
        <v>1974</v>
      </c>
      <c r="Q26" s="11" t="n">
        <v>2061</v>
      </c>
      <c r="R26" s="11" t="n">
        <v>2079</v>
      </c>
      <c r="S26" s="11" t="n">
        <v>2136</v>
      </c>
      <c r="T26" s="12" t="n">
        <v>2179</v>
      </c>
    </row>
    <row r="27" customFormat="false" ht="15.75" hidden="false" customHeight="true" outlineLevel="0" collapsed="false">
      <c r="A27" s="19" t="s">
        <v>48</v>
      </c>
      <c r="B27" s="20" t="s">
        <v>49</v>
      </c>
      <c r="C27" s="11" t="n">
        <v>361</v>
      </c>
      <c r="D27" s="11" t="n">
        <v>361</v>
      </c>
      <c r="E27" s="11" t="n">
        <v>362</v>
      </c>
      <c r="F27" s="11" t="n">
        <v>366</v>
      </c>
      <c r="G27" s="11" t="n">
        <v>369</v>
      </c>
      <c r="H27" s="11" t="n">
        <v>373</v>
      </c>
      <c r="I27" s="11" t="n">
        <v>381</v>
      </c>
      <c r="J27" s="11" t="n">
        <v>383</v>
      </c>
      <c r="K27" s="11" t="n">
        <v>395</v>
      </c>
      <c r="L27" s="11" t="n">
        <v>410</v>
      </c>
      <c r="M27" s="11" t="n">
        <v>421</v>
      </c>
      <c r="N27" s="11" t="n">
        <v>445</v>
      </c>
      <c r="O27" s="11" t="n">
        <v>468</v>
      </c>
      <c r="P27" s="11" t="n">
        <v>545</v>
      </c>
      <c r="Q27" s="11" t="n">
        <v>575</v>
      </c>
      <c r="R27" s="11" t="n">
        <v>583</v>
      </c>
      <c r="S27" s="11" t="n">
        <v>599</v>
      </c>
      <c r="T27" s="12" t="n">
        <v>612</v>
      </c>
    </row>
    <row r="28" customFormat="false" ht="15.75" hidden="false" customHeight="true" outlineLevel="0" collapsed="false">
      <c r="A28" s="19" t="s">
        <v>50</v>
      </c>
      <c r="B28" s="20" t="s">
        <v>51</v>
      </c>
      <c r="C28" s="11" t="n">
        <v>2993</v>
      </c>
      <c r="D28" s="11" t="n">
        <v>2993</v>
      </c>
      <c r="E28" s="11" t="n">
        <v>3254</v>
      </c>
      <c r="F28" s="11" t="n">
        <v>3393</v>
      </c>
      <c r="G28" s="11" t="n">
        <v>3576</v>
      </c>
      <c r="H28" s="11" t="n">
        <v>3619</v>
      </c>
      <c r="I28" s="11" t="n">
        <v>3643</v>
      </c>
      <c r="J28" s="11" t="n">
        <v>3676</v>
      </c>
      <c r="K28" s="11" t="n">
        <v>3750</v>
      </c>
      <c r="L28" s="11" t="n">
        <v>3931</v>
      </c>
      <c r="M28" s="11" t="n">
        <v>4036</v>
      </c>
      <c r="N28" s="11" t="n">
        <v>4069</v>
      </c>
      <c r="O28" s="11" t="n">
        <v>4179</v>
      </c>
      <c r="P28" s="11" t="n">
        <v>4206</v>
      </c>
      <c r="Q28" s="11" t="n">
        <v>4236</v>
      </c>
      <c r="R28" s="11" t="n">
        <v>4295</v>
      </c>
      <c r="S28" s="11" t="n">
        <v>4393</v>
      </c>
      <c r="T28" s="12" t="n">
        <v>4567</v>
      </c>
    </row>
    <row r="29" customFormat="false" ht="16.5" hidden="false" customHeight="true" outlineLevel="0" collapsed="false">
      <c r="A29" s="19" t="s">
        <v>52</v>
      </c>
      <c r="B29" s="20" t="s">
        <v>53</v>
      </c>
      <c r="C29" s="11" t="n">
        <v>267</v>
      </c>
      <c r="D29" s="11" t="n">
        <v>267</v>
      </c>
      <c r="E29" s="11" t="n">
        <v>306</v>
      </c>
      <c r="F29" s="11" t="n">
        <v>368</v>
      </c>
      <c r="G29" s="11" t="n">
        <v>375</v>
      </c>
      <c r="H29" s="11" t="n">
        <v>375</v>
      </c>
      <c r="I29" s="11" t="n">
        <v>395</v>
      </c>
      <c r="J29" s="11" t="n">
        <v>398</v>
      </c>
      <c r="K29" s="11" t="n">
        <v>400</v>
      </c>
      <c r="L29" s="11" t="n">
        <v>401</v>
      </c>
      <c r="M29" s="11" t="n">
        <v>403</v>
      </c>
      <c r="N29" s="11" t="n">
        <v>432</v>
      </c>
      <c r="O29" s="11" t="n">
        <v>487</v>
      </c>
      <c r="P29" s="11" t="n">
        <v>497</v>
      </c>
      <c r="Q29" s="11" t="n">
        <v>513</v>
      </c>
      <c r="R29" s="11" t="n">
        <v>515</v>
      </c>
      <c r="S29" s="11" t="n">
        <v>516</v>
      </c>
      <c r="T29" s="12" t="n">
        <v>516</v>
      </c>
    </row>
    <row r="30" customFormat="false" ht="16.5" hidden="false" customHeight="true" outlineLevel="0" collapsed="false">
      <c r="A30" s="19" t="s">
        <v>54</v>
      </c>
      <c r="B30" s="20" t="s">
        <v>55</v>
      </c>
      <c r="C30" s="11" t="n">
        <v>231</v>
      </c>
      <c r="D30" s="11" t="n">
        <v>231</v>
      </c>
      <c r="E30" s="11" t="n">
        <v>232</v>
      </c>
      <c r="F30" s="11" t="n">
        <v>233</v>
      </c>
      <c r="G30" s="11" t="n">
        <v>249</v>
      </c>
      <c r="H30" s="11" t="n">
        <v>250</v>
      </c>
      <c r="I30" s="11" t="n">
        <v>260</v>
      </c>
      <c r="J30" s="11" t="n">
        <v>260</v>
      </c>
      <c r="K30" s="11" t="n">
        <v>261</v>
      </c>
      <c r="L30" s="11" t="n">
        <v>262</v>
      </c>
      <c r="M30" s="11" t="n">
        <v>268</v>
      </c>
      <c r="N30" s="11" t="n">
        <v>271</v>
      </c>
      <c r="O30" s="11" t="n">
        <v>277</v>
      </c>
      <c r="P30" s="11" t="n">
        <v>285</v>
      </c>
      <c r="Q30" s="11" t="n">
        <v>285</v>
      </c>
      <c r="R30" s="11" t="n">
        <v>289</v>
      </c>
      <c r="S30" s="11" t="n">
        <v>313</v>
      </c>
      <c r="T30" s="12" t="n">
        <v>319</v>
      </c>
    </row>
    <row r="31" customFormat="false" ht="15" hidden="false" customHeight="true" outlineLevel="0" collapsed="false">
      <c r="A31" s="19" t="s">
        <v>56</v>
      </c>
      <c r="B31" s="21"/>
      <c r="C31" s="11"/>
      <c r="D31" s="11"/>
      <c r="E31" s="11"/>
      <c r="F31" s="11"/>
      <c r="G31" s="11"/>
      <c r="H31" s="11"/>
      <c r="I31" s="11"/>
      <c r="J31" s="11"/>
      <c r="K31" s="11"/>
      <c r="M31" s="11"/>
      <c r="N31" s="11"/>
      <c r="O31" s="11"/>
      <c r="P31" s="11"/>
      <c r="Q31" s="11"/>
      <c r="R31" s="11"/>
      <c r="S31" s="11"/>
      <c r="T31" s="12"/>
    </row>
    <row r="32" customFormat="false" ht="28.5" hidden="false" customHeight="true" outlineLevel="0" collapsed="false">
      <c r="A32" s="19" t="s">
        <v>57</v>
      </c>
      <c r="B32" s="20" t="s">
        <v>58</v>
      </c>
      <c r="C32" s="11" t="n">
        <v>3316</v>
      </c>
      <c r="D32" s="11" t="n">
        <v>3320</v>
      </c>
      <c r="E32" s="11" t="n">
        <v>3326</v>
      </c>
      <c r="F32" s="11" t="n">
        <v>3364</v>
      </c>
      <c r="G32" s="11" t="n">
        <v>3452</v>
      </c>
      <c r="H32" s="11" t="n">
        <v>3458</v>
      </c>
      <c r="I32" s="11" t="n">
        <v>3506</v>
      </c>
      <c r="J32" s="11" t="n">
        <v>3514</v>
      </c>
      <c r="K32" s="11" t="n">
        <v>3550</v>
      </c>
      <c r="L32" s="11" t="n">
        <v>2567</v>
      </c>
      <c r="M32" s="11" t="n">
        <v>3652</v>
      </c>
      <c r="N32" s="11" t="n">
        <v>3714</v>
      </c>
      <c r="O32" s="11" t="n">
        <v>3736</v>
      </c>
      <c r="P32" s="11" t="n">
        <v>3766</v>
      </c>
      <c r="Q32" s="11" t="n">
        <v>3867</v>
      </c>
      <c r="R32" s="11" t="n">
        <v>3943</v>
      </c>
      <c r="S32" s="11" t="n">
        <v>4124</v>
      </c>
      <c r="T32" s="12" t="n">
        <v>4170</v>
      </c>
    </row>
    <row r="33" customFormat="false" ht="16.5" hidden="false" customHeight="true" outlineLevel="0" collapsed="false">
      <c r="A33" s="19" t="s">
        <v>59</v>
      </c>
      <c r="B33" s="20" t="s">
        <v>60</v>
      </c>
      <c r="C33" s="11" t="n">
        <v>2161</v>
      </c>
      <c r="D33" s="11" t="n">
        <v>2161</v>
      </c>
      <c r="E33" s="11" t="n">
        <v>2167</v>
      </c>
      <c r="F33" s="11" t="n">
        <v>2286</v>
      </c>
      <c r="G33" s="11" t="n">
        <v>2446</v>
      </c>
      <c r="H33" s="11" t="n">
        <v>2594</v>
      </c>
      <c r="I33" s="11" t="n">
        <v>2651</v>
      </c>
      <c r="J33" s="11" t="n">
        <v>2680</v>
      </c>
      <c r="K33" s="11" t="n">
        <v>2710</v>
      </c>
      <c r="L33" s="11" t="n">
        <v>2738</v>
      </c>
      <c r="M33" s="11" t="n">
        <v>2784</v>
      </c>
      <c r="N33" s="11" t="n">
        <v>2830</v>
      </c>
      <c r="O33" s="11" t="n">
        <v>2859</v>
      </c>
      <c r="P33" s="11" t="n">
        <v>2881</v>
      </c>
      <c r="Q33" s="11" t="n">
        <v>2895</v>
      </c>
      <c r="R33" s="11" t="n">
        <v>2985</v>
      </c>
      <c r="S33" s="11" t="n">
        <v>3024</v>
      </c>
      <c r="T33" s="12" t="n">
        <v>3108</v>
      </c>
    </row>
    <row r="34" customFormat="false" ht="18.75" hidden="false" customHeight="true" outlineLevel="0" collapsed="false">
      <c r="A34" s="19" t="s">
        <v>61</v>
      </c>
      <c r="B34" s="20" t="s">
        <v>62</v>
      </c>
      <c r="C34" s="11" t="n">
        <v>678</v>
      </c>
      <c r="D34" s="11" t="n">
        <v>678</v>
      </c>
      <c r="E34" s="11" t="n">
        <v>683</v>
      </c>
      <c r="F34" s="11" t="n">
        <v>713</v>
      </c>
      <c r="G34" s="11" t="n">
        <v>752</v>
      </c>
      <c r="H34" s="11" t="n">
        <v>754</v>
      </c>
      <c r="I34" s="11" t="n">
        <v>767</v>
      </c>
      <c r="J34" s="11" t="n">
        <v>782</v>
      </c>
      <c r="K34" s="11" t="n">
        <v>811</v>
      </c>
      <c r="L34" s="11" t="n">
        <v>878</v>
      </c>
      <c r="M34" s="11" t="n">
        <v>946</v>
      </c>
      <c r="N34" s="11" t="n">
        <v>950</v>
      </c>
      <c r="O34" s="11" t="n">
        <v>954</v>
      </c>
      <c r="P34" s="11" t="n">
        <v>957</v>
      </c>
      <c r="Q34" s="11" t="n">
        <v>959</v>
      </c>
      <c r="R34" s="11" t="n">
        <v>970</v>
      </c>
      <c r="S34" s="11" t="n">
        <v>1020</v>
      </c>
      <c r="T34" s="12" t="n">
        <v>1041</v>
      </c>
    </row>
    <row r="35" customFormat="false" ht="26.4" hidden="false" customHeight="false" outlineLevel="0" collapsed="false">
      <c r="A35" s="19" t="s">
        <v>63</v>
      </c>
      <c r="B35" s="20" t="s">
        <v>64</v>
      </c>
      <c r="C35" s="11" t="n">
        <v>151</v>
      </c>
      <c r="D35" s="11" t="n">
        <v>151</v>
      </c>
      <c r="E35" s="11" t="n">
        <v>69</v>
      </c>
      <c r="F35" s="11" t="n">
        <v>78</v>
      </c>
      <c r="G35" s="11" t="n">
        <v>79</v>
      </c>
      <c r="H35" s="11" t="n">
        <v>78</v>
      </c>
      <c r="I35" s="11" t="n">
        <v>77</v>
      </c>
      <c r="J35" s="11" t="n">
        <v>77</v>
      </c>
      <c r="K35" s="11" t="n">
        <v>78</v>
      </c>
      <c r="L35" s="11" t="n">
        <v>78</v>
      </c>
      <c r="M35" s="11" t="n">
        <v>79</v>
      </c>
      <c r="N35" s="11" t="n">
        <v>105</v>
      </c>
      <c r="O35" s="11" t="n">
        <v>130</v>
      </c>
      <c r="P35" s="11" t="n">
        <v>152</v>
      </c>
      <c r="Q35" s="11" t="n">
        <v>152</v>
      </c>
      <c r="R35" s="11" t="n">
        <v>153</v>
      </c>
      <c r="S35" s="11" t="n">
        <v>157</v>
      </c>
      <c r="T35" s="12" t="n">
        <v>157</v>
      </c>
    </row>
    <row r="36" customFormat="false" ht="18" hidden="false" customHeight="false" outlineLevel="0" collapsed="false">
      <c r="A36" s="19" t="s">
        <v>65</v>
      </c>
      <c r="B36" s="20" t="s">
        <v>66</v>
      </c>
      <c r="C36" s="11" t="n">
        <v>1044</v>
      </c>
      <c r="D36" s="11" t="n">
        <v>1045</v>
      </c>
      <c r="E36" s="11" t="n">
        <v>1045</v>
      </c>
      <c r="F36" s="11" t="n">
        <v>1127</v>
      </c>
      <c r="G36" s="11" t="n">
        <v>1267</v>
      </c>
      <c r="H36" s="11" t="n">
        <v>1331</v>
      </c>
      <c r="I36" s="11" t="n">
        <v>1418</v>
      </c>
      <c r="J36" s="11" t="n">
        <v>1443</v>
      </c>
      <c r="K36" s="11" t="n">
        <v>1475</v>
      </c>
      <c r="L36" s="11" t="n">
        <v>1497</v>
      </c>
      <c r="M36" s="11" t="n">
        <v>1502</v>
      </c>
      <c r="N36" s="11" t="n">
        <v>1544</v>
      </c>
      <c r="O36" s="11" t="n">
        <v>1560</v>
      </c>
      <c r="P36" s="11" t="n">
        <v>1568</v>
      </c>
      <c r="Q36" s="11" t="n">
        <v>1582</v>
      </c>
      <c r="R36" s="11" t="n">
        <v>1669</v>
      </c>
      <c r="S36" s="11" t="n">
        <v>1691</v>
      </c>
      <c r="T36" s="12" t="n">
        <v>1795</v>
      </c>
    </row>
    <row r="37" customFormat="false" ht="28.5" hidden="false" customHeight="true" outlineLevel="0" collapsed="false">
      <c r="A37" s="19" t="s">
        <v>67</v>
      </c>
      <c r="B37" s="20" t="s">
        <v>68</v>
      </c>
      <c r="C37" s="11" t="n">
        <v>134</v>
      </c>
      <c r="D37" s="11" t="n">
        <v>134</v>
      </c>
      <c r="E37" s="11" t="n">
        <v>134</v>
      </c>
      <c r="F37" s="11" t="n">
        <v>134</v>
      </c>
      <c r="G37" s="11" t="n">
        <v>136</v>
      </c>
      <c r="H37" s="11" t="n">
        <v>141</v>
      </c>
      <c r="I37" s="11" t="n">
        <v>148</v>
      </c>
      <c r="J37" s="11" t="n">
        <v>151</v>
      </c>
      <c r="K37" s="11" t="n">
        <v>152</v>
      </c>
      <c r="L37" s="11" t="n">
        <v>156</v>
      </c>
      <c r="M37" s="11" t="n">
        <v>156</v>
      </c>
      <c r="N37" s="11" t="n">
        <v>157</v>
      </c>
      <c r="O37" s="11" t="n">
        <v>169</v>
      </c>
      <c r="P37" s="11" t="n">
        <v>255</v>
      </c>
      <c r="Q37" s="11" t="n">
        <v>277</v>
      </c>
      <c r="R37" s="11" t="n">
        <v>282</v>
      </c>
      <c r="S37" s="11" t="n">
        <v>286</v>
      </c>
      <c r="T37" s="12" t="n">
        <v>288</v>
      </c>
    </row>
    <row r="38" customFormat="false" ht="24" hidden="false" customHeight="true" outlineLevel="0" collapsed="false">
      <c r="A38" s="19" t="s">
        <v>69</v>
      </c>
      <c r="B38" s="20" t="s">
        <v>70</v>
      </c>
      <c r="C38" s="11" t="n">
        <v>10</v>
      </c>
      <c r="D38" s="11" t="n">
        <v>10</v>
      </c>
      <c r="E38" s="11" t="n">
        <v>10</v>
      </c>
      <c r="F38" s="11" t="n">
        <v>10</v>
      </c>
      <c r="G38" s="11" t="n">
        <v>10</v>
      </c>
      <c r="H38" s="11" t="n">
        <v>11</v>
      </c>
      <c r="I38" s="11" t="n">
        <v>11</v>
      </c>
      <c r="J38" s="11" t="n">
        <v>13</v>
      </c>
      <c r="K38" s="11" t="n">
        <v>13</v>
      </c>
      <c r="L38" s="11" t="n">
        <v>13</v>
      </c>
      <c r="M38" s="11" t="n">
        <v>13</v>
      </c>
      <c r="N38" s="11" t="n">
        <v>13</v>
      </c>
      <c r="O38" s="11" t="n">
        <v>13</v>
      </c>
      <c r="P38" s="11" t="n">
        <v>16</v>
      </c>
      <c r="Q38" s="11" t="n">
        <v>17</v>
      </c>
      <c r="R38" s="11" t="n">
        <v>17</v>
      </c>
      <c r="S38" s="11" t="n">
        <v>18</v>
      </c>
      <c r="T38" s="12" t="n">
        <v>18</v>
      </c>
    </row>
    <row r="39" customFormat="false" ht="18.75" hidden="false" customHeight="true" outlineLevel="0" collapsed="false">
      <c r="A39" s="19" t="s">
        <v>71</v>
      </c>
      <c r="B39" s="20"/>
      <c r="C39" s="11"/>
      <c r="D39" s="11"/>
      <c r="E39" s="11"/>
      <c r="F39" s="11" t="n">
        <v>1</v>
      </c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2"/>
    </row>
    <row r="40" customFormat="false" ht="18" hidden="false" customHeight="false" outlineLevel="0" collapsed="false">
      <c r="A40" s="19" t="s">
        <v>72</v>
      </c>
      <c r="B40" s="2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2"/>
    </row>
    <row r="41" customFormat="false" ht="18" hidden="false" customHeight="false" outlineLevel="0" collapsed="false">
      <c r="A41" s="19" t="s">
        <v>73</v>
      </c>
      <c r="B41" s="2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2"/>
    </row>
    <row r="42" customFormat="false" ht="26.4" hidden="false" customHeight="false" outlineLevel="0" collapsed="false">
      <c r="A42" s="19" t="s">
        <v>74</v>
      </c>
      <c r="B42" s="20" t="s">
        <v>75</v>
      </c>
      <c r="C42" s="11" t="n">
        <v>156</v>
      </c>
      <c r="D42" s="11" t="n">
        <v>158</v>
      </c>
      <c r="E42" s="11" t="n">
        <v>157</v>
      </c>
      <c r="F42" s="11" t="n">
        <v>157</v>
      </c>
      <c r="G42" s="11" t="n">
        <v>164</v>
      </c>
      <c r="H42" s="11" t="n">
        <v>166</v>
      </c>
      <c r="I42" s="11" t="n">
        <v>167</v>
      </c>
      <c r="J42" s="11" t="n">
        <v>167</v>
      </c>
      <c r="K42" s="11" t="n">
        <v>168</v>
      </c>
      <c r="L42" s="11" t="n">
        <v>168</v>
      </c>
      <c r="M42" s="11" t="n">
        <v>165</v>
      </c>
      <c r="N42" s="11" t="n">
        <v>170</v>
      </c>
      <c r="O42" s="11" t="n">
        <v>176</v>
      </c>
      <c r="P42" s="11" t="n">
        <v>192</v>
      </c>
      <c r="Q42" s="11" t="n">
        <v>202</v>
      </c>
      <c r="R42" s="11" t="n">
        <v>214</v>
      </c>
      <c r="S42" s="11" t="n">
        <v>218</v>
      </c>
      <c r="T42" s="12" t="n">
        <v>223</v>
      </c>
    </row>
    <row r="43" customFormat="false" ht="16.8" hidden="false" customHeight="false" outlineLevel="0" collapsed="false">
      <c r="A43" s="22"/>
      <c r="B43" s="14" t="s">
        <v>76</v>
      </c>
      <c r="C43" s="15" t="n">
        <f aca="false">SUM(C18:C42)</f>
        <v>24223</v>
      </c>
      <c r="D43" s="15" t="n">
        <f aca="false">SUM(D18:D42)</f>
        <v>24248</v>
      </c>
      <c r="E43" s="15" t="n">
        <f aca="false">SUM(E18:E42)</f>
        <v>24432</v>
      </c>
      <c r="F43" s="15" t="n">
        <f aca="false">SUM(F18:F42)</f>
        <v>25052</v>
      </c>
      <c r="G43" s="15" t="n">
        <f aca="false">SUM(G18:G42)</f>
        <v>26238</v>
      </c>
      <c r="H43" s="15" t="n">
        <f aca="false">SUM(H18:H42)</f>
        <v>26807</v>
      </c>
      <c r="I43" s="15" t="n">
        <f aca="false">SUM(I18:I42)</f>
        <v>27191</v>
      </c>
      <c r="J43" s="15" t="n">
        <f aca="false">SUM(J18:J42)</f>
        <v>27520</v>
      </c>
      <c r="K43" s="15" t="n">
        <f aca="false">SUM(K18:K42)</f>
        <v>27951</v>
      </c>
      <c r="L43" s="15" t="n">
        <f aca="false">SUM(L18:L42)</f>
        <v>27569</v>
      </c>
      <c r="M43" s="15" t="n">
        <f aca="false">SUM(M18:M42)</f>
        <v>29238</v>
      </c>
      <c r="N43" s="15" t="n">
        <f aca="false">SUM(N18:N42)</f>
        <v>29694</v>
      </c>
      <c r="O43" s="15" t="n">
        <f aca="false">SUM(O18:O42)</f>
        <v>30906</v>
      </c>
      <c r="P43" s="15" t="n">
        <f aca="false">SUM(P18:P42)</f>
        <v>32365</v>
      </c>
      <c r="Q43" s="15" t="n">
        <f aca="false">SUM(Q18:Q42)</f>
        <v>33107</v>
      </c>
      <c r="R43" s="15" t="n">
        <f aca="false">SUM(R18:R42)</f>
        <v>33631</v>
      </c>
      <c r="S43" s="15" t="n">
        <f aca="false">SUM(S18:S42)</f>
        <v>34676</v>
      </c>
      <c r="T43" s="15" t="n">
        <f aca="false">SUM(T18:T42)</f>
        <v>35521</v>
      </c>
    </row>
  </sheetData>
  <mergeCells count="3">
    <mergeCell ref="A1:IV1"/>
    <mergeCell ref="A2:C2"/>
    <mergeCell ref="A16:C16"/>
  </mergeCells>
  <printOptions headings="false" gridLines="false" gridLinesSet="true" horizontalCentered="false" verticalCentered="false"/>
  <pageMargins left="0.354166666666667" right="0.354166666666667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3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G9" activeCellId="0" sqref="G9"/>
    </sheetView>
  </sheetViews>
  <sheetFormatPr defaultColWidth="8.99609375" defaultRowHeight="16.2" zeroHeight="false" outlineLevelRow="0" outlineLevelCol="0"/>
  <cols>
    <col collapsed="false" customWidth="false" hidden="false" outlineLevel="0" max="1" min="1" style="23" width="8.99"/>
    <col collapsed="false" customWidth="true" hidden="false" outlineLevel="0" max="2" min="2" style="23" width="21.99"/>
    <col collapsed="false" customWidth="false" hidden="false" outlineLevel="0" max="257" min="3" style="23" width="8.99"/>
  </cols>
  <sheetData>
    <row r="1" s="24" customFormat="true" ht="16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s="23" customFormat="true" ht="16.8" hidden="false" customHeight="false" outlineLevel="0" collapsed="false">
      <c r="A2" s="3" t="s">
        <v>1</v>
      </c>
      <c r="B2" s="3"/>
      <c r="C2" s="3"/>
    </row>
    <row r="3" s="26" customFormat="true" ht="16.2" hidden="false" customHeight="false" outlineLevel="0" collapsed="false">
      <c r="A3" s="25" t="s">
        <v>2</v>
      </c>
      <c r="B3" s="5" t="s">
        <v>3</v>
      </c>
      <c r="C3" s="6" t="s">
        <v>77</v>
      </c>
      <c r="D3" s="6" t="s">
        <v>78</v>
      </c>
      <c r="E3" s="6" t="s">
        <v>79</v>
      </c>
      <c r="F3" s="6" t="s">
        <v>80</v>
      </c>
      <c r="G3" s="6" t="s">
        <v>81</v>
      </c>
      <c r="H3" s="6" t="s">
        <v>82</v>
      </c>
      <c r="I3" s="6" t="s">
        <v>83</v>
      </c>
      <c r="J3" s="6" t="s">
        <v>84</v>
      </c>
      <c r="K3" s="6" t="s">
        <v>85</v>
      </c>
      <c r="L3" s="6" t="s">
        <v>86</v>
      </c>
      <c r="M3" s="6" t="s">
        <v>87</v>
      </c>
      <c r="N3" s="6" t="s">
        <v>88</v>
      </c>
      <c r="O3" s="6" t="s">
        <v>89</v>
      </c>
      <c r="P3" s="6" t="s">
        <v>90</v>
      </c>
      <c r="Q3" s="6" t="s">
        <v>91</v>
      </c>
      <c r="R3" s="6" t="s">
        <v>92</v>
      </c>
      <c r="S3" s="6" t="s">
        <v>93</v>
      </c>
      <c r="T3" s="6" t="s">
        <v>94</v>
      </c>
      <c r="U3" s="6" t="s">
        <v>95</v>
      </c>
      <c r="V3" s="6" t="s">
        <v>96</v>
      </c>
      <c r="W3" s="6" t="s">
        <v>97</v>
      </c>
      <c r="X3" s="6" t="s">
        <v>98</v>
      </c>
      <c r="Y3" s="6" t="s">
        <v>99</v>
      </c>
      <c r="Z3" s="6" t="s">
        <v>100</v>
      </c>
    </row>
    <row r="4" s="23" customFormat="true" ht="16.2" hidden="false" customHeight="false" outlineLevel="0" collapsed="false">
      <c r="A4" s="27" t="n">
        <v>0</v>
      </c>
      <c r="B4" s="10" t="s">
        <v>18</v>
      </c>
      <c r="C4" s="28" t="n">
        <v>26904</v>
      </c>
      <c r="D4" s="28" t="n">
        <v>27032</v>
      </c>
      <c r="E4" s="28" t="n">
        <v>27070</v>
      </c>
      <c r="F4" s="28" t="n">
        <v>27302</v>
      </c>
      <c r="G4" s="28" t="n">
        <v>27534</v>
      </c>
      <c r="H4" s="28" t="n">
        <v>27807</v>
      </c>
      <c r="I4" s="28" t="n">
        <v>27822</v>
      </c>
      <c r="J4" s="29" t="n">
        <v>27261</v>
      </c>
      <c r="K4" s="28" t="n">
        <v>27850</v>
      </c>
      <c r="L4" s="28" t="n">
        <v>27934</v>
      </c>
      <c r="M4" s="28" t="n">
        <v>28167</v>
      </c>
      <c r="N4" s="28" t="n">
        <v>28271</v>
      </c>
      <c r="O4" s="28" t="n">
        <v>28360</v>
      </c>
      <c r="P4" s="28" t="n">
        <v>28379</v>
      </c>
      <c r="Q4" s="28" t="n">
        <v>28592</v>
      </c>
      <c r="R4" s="28" t="n">
        <v>28674</v>
      </c>
      <c r="S4" s="28" t="n">
        <v>28738</v>
      </c>
      <c r="T4" s="28" t="n">
        <v>28751</v>
      </c>
      <c r="U4" s="28" t="n">
        <v>28781</v>
      </c>
      <c r="V4" s="28" t="n">
        <v>28782</v>
      </c>
      <c r="W4" s="28" t="n">
        <v>28803</v>
      </c>
      <c r="X4" s="28" t="n">
        <v>29297</v>
      </c>
      <c r="Y4" s="28" t="n">
        <v>29651</v>
      </c>
      <c r="Z4" s="28" t="n">
        <v>29674</v>
      </c>
    </row>
    <row r="5" s="23" customFormat="true" ht="16.2" hidden="false" customHeight="false" outlineLevel="0" collapsed="false">
      <c r="A5" s="27" t="n">
        <v>100</v>
      </c>
      <c r="B5" s="10" t="s">
        <v>20</v>
      </c>
      <c r="C5" s="28" t="n">
        <v>5514</v>
      </c>
      <c r="D5" s="28" t="n">
        <v>5624</v>
      </c>
      <c r="E5" s="28" t="n">
        <v>5737</v>
      </c>
      <c r="F5" s="28" t="n">
        <v>6022</v>
      </c>
      <c r="G5" s="28" t="n">
        <v>6118</v>
      </c>
      <c r="H5" s="28" t="n">
        <v>6173</v>
      </c>
      <c r="I5" s="28" t="n">
        <v>6283</v>
      </c>
      <c r="J5" s="28" t="n">
        <v>6328</v>
      </c>
      <c r="K5" s="28" t="n">
        <v>6420</v>
      </c>
      <c r="L5" s="28" t="n">
        <v>6529</v>
      </c>
      <c r="M5" s="28" t="n">
        <v>6680</v>
      </c>
      <c r="N5" s="28" t="n">
        <v>6778</v>
      </c>
      <c r="O5" s="28" t="n">
        <v>6882</v>
      </c>
      <c r="P5" s="28" t="n">
        <v>6931</v>
      </c>
      <c r="Q5" s="28" t="n">
        <v>7012</v>
      </c>
      <c r="R5" s="28" t="n">
        <v>7045</v>
      </c>
      <c r="S5" s="28" t="n">
        <v>7098</v>
      </c>
      <c r="T5" s="28" t="n">
        <v>7137</v>
      </c>
      <c r="U5" s="28" t="n">
        <v>7160</v>
      </c>
      <c r="V5" s="28" t="n">
        <v>7175</v>
      </c>
      <c r="W5" s="28" t="n">
        <v>7241</v>
      </c>
      <c r="X5" s="28" t="n">
        <v>7292</v>
      </c>
      <c r="Y5" s="28" t="n">
        <v>7377</v>
      </c>
      <c r="Z5" s="28" t="n">
        <v>7398</v>
      </c>
    </row>
    <row r="6" s="23" customFormat="true" ht="16.2" hidden="false" customHeight="false" outlineLevel="0" collapsed="false">
      <c r="A6" s="27" t="n">
        <v>200</v>
      </c>
      <c r="B6" s="10" t="s">
        <v>19</v>
      </c>
      <c r="C6" s="28" t="n">
        <v>3518</v>
      </c>
      <c r="D6" s="28" t="n">
        <v>3569</v>
      </c>
      <c r="E6" s="28" t="n">
        <v>3603</v>
      </c>
      <c r="F6" s="28" t="n">
        <v>4101</v>
      </c>
      <c r="G6" s="28" t="n">
        <v>4152</v>
      </c>
      <c r="H6" s="28" t="n">
        <v>4231</v>
      </c>
      <c r="I6" s="28" t="n">
        <v>4247</v>
      </c>
      <c r="J6" s="28" t="n">
        <v>4274</v>
      </c>
      <c r="K6" s="28" t="n">
        <v>4285</v>
      </c>
      <c r="L6" s="28" t="n">
        <v>4343</v>
      </c>
      <c r="M6" s="28" t="n">
        <v>4392</v>
      </c>
      <c r="N6" s="28" t="n">
        <v>4430</v>
      </c>
      <c r="O6" s="28" t="n">
        <v>4473</v>
      </c>
      <c r="P6" s="28" t="n">
        <v>4515</v>
      </c>
      <c r="Q6" s="28" t="n">
        <v>4576</v>
      </c>
      <c r="R6" s="28" t="n">
        <v>4614</v>
      </c>
      <c r="S6" s="28" t="n">
        <v>4729</v>
      </c>
      <c r="T6" s="28" t="n">
        <v>4747</v>
      </c>
      <c r="U6" s="28" t="n">
        <v>4760</v>
      </c>
      <c r="V6" s="28" t="n">
        <v>4768</v>
      </c>
      <c r="W6" s="28" t="n">
        <v>4808</v>
      </c>
      <c r="X6" s="28" t="n">
        <v>4843</v>
      </c>
      <c r="Y6" s="28" t="n">
        <v>4865</v>
      </c>
      <c r="Z6" s="28" t="n">
        <v>4894</v>
      </c>
    </row>
    <row r="7" s="23" customFormat="true" ht="16.2" hidden="false" customHeight="false" outlineLevel="0" collapsed="false">
      <c r="A7" s="27" t="n">
        <v>300</v>
      </c>
      <c r="B7" s="10" t="s">
        <v>21</v>
      </c>
      <c r="C7" s="28" t="n">
        <v>3332</v>
      </c>
      <c r="D7" s="28" t="n">
        <v>3345</v>
      </c>
      <c r="E7" s="28" t="n">
        <v>3358</v>
      </c>
      <c r="F7" s="28" t="n">
        <v>3382</v>
      </c>
      <c r="G7" s="28" t="n">
        <v>3420</v>
      </c>
      <c r="H7" s="28" t="n">
        <v>3430</v>
      </c>
      <c r="I7" s="28" t="n">
        <v>3446</v>
      </c>
      <c r="J7" s="28" t="n">
        <v>3499</v>
      </c>
      <c r="K7" s="28" t="n">
        <v>3541</v>
      </c>
      <c r="L7" s="28" t="n">
        <v>3719</v>
      </c>
      <c r="M7" s="28" t="n">
        <v>3908</v>
      </c>
      <c r="N7" s="28" t="n">
        <v>4020</v>
      </c>
      <c r="O7" s="28" t="n">
        <v>4043</v>
      </c>
      <c r="P7" s="28" t="n">
        <v>4079</v>
      </c>
      <c r="Q7" s="28" t="n">
        <v>4202</v>
      </c>
      <c r="R7" s="28" t="n">
        <v>4245</v>
      </c>
      <c r="S7" s="28" t="n">
        <v>4476</v>
      </c>
      <c r="T7" s="28" t="n">
        <v>4569</v>
      </c>
      <c r="U7" s="28" t="n">
        <v>4833</v>
      </c>
      <c r="V7" s="28" t="n">
        <v>4872</v>
      </c>
      <c r="W7" s="28" t="n">
        <v>4916</v>
      </c>
      <c r="X7" s="28" t="n">
        <v>5117</v>
      </c>
      <c r="Y7" s="28" t="n">
        <v>5233</v>
      </c>
      <c r="Z7" s="28" t="n">
        <v>5242</v>
      </c>
    </row>
    <row r="8" s="23" customFormat="true" ht="16.2" hidden="false" customHeight="false" outlineLevel="0" collapsed="false">
      <c r="A8" s="27" t="n">
        <v>400</v>
      </c>
      <c r="B8" s="10" t="s">
        <v>22</v>
      </c>
      <c r="C8" s="28" t="n">
        <v>6295</v>
      </c>
      <c r="D8" s="28" t="n">
        <v>6313</v>
      </c>
      <c r="E8" s="28" t="n">
        <v>6366</v>
      </c>
      <c r="F8" s="28" t="n">
        <v>6422</v>
      </c>
      <c r="G8" s="28" t="n">
        <v>6458</v>
      </c>
      <c r="H8" s="28" t="n">
        <v>6477</v>
      </c>
      <c r="I8" s="28" t="n">
        <v>6552</v>
      </c>
      <c r="J8" s="28" t="n">
        <v>6598</v>
      </c>
      <c r="K8" s="28" t="n">
        <v>6655</v>
      </c>
      <c r="L8" s="28" t="n">
        <v>6735</v>
      </c>
      <c r="M8" s="28" t="n">
        <v>6834</v>
      </c>
      <c r="N8" s="28" t="n">
        <v>7105</v>
      </c>
      <c r="O8" s="28" t="n">
        <v>7169</v>
      </c>
      <c r="P8" s="28" t="n">
        <v>7285</v>
      </c>
      <c r="Q8" s="28" t="n">
        <v>7520</v>
      </c>
      <c r="R8" s="28" t="n">
        <v>7705</v>
      </c>
      <c r="S8" s="28" t="n">
        <v>7852</v>
      </c>
      <c r="T8" s="28" t="n">
        <v>7921</v>
      </c>
      <c r="U8" s="28" t="n">
        <v>8111</v>
      </c>
      <c r="V8" s="28" t="n">
        <v>8128</v>
      </c>
      <c r="W8" s="28" t="n">
        <v>8197</v>
      </c>
      <c r="X8" s="28" t="n">
        <v>8453</v>
      </c>
      <c r="Y8" s="28" t="n">
        <v>8622</v>
      </c>
      <c r="Z8" s="28" t="n">
        <v>8643</v>
      </c>
    </row>
    <row r="9" s="23" customFormat="true" ht="16.2" hidden="false" customHeight="false" outlineLevel="0" collapsed="false">
      <c r="A9" s="27" t="n">
        <v>500</v>
      </c>
      <c r="B9" s="10" t="s">
        <v>23</v>
      </c>
      <c r="C9" s="28" t="n">
        <v>30484</v>
      </c>
      <c r="D9" s="28" t="n">
        <v>30575</v>
      </c>
      <c r="E9" s="28" t="n">
        <v>30916</v>
      </c>
      <c r="F9" s="28" t="n">
        <v>31242</v>
      </c>
      <c r="G9" s="28" t="n">
        <v>31316</v>
      </c>
      <c r="H9" s="28" t="n">
        <v>31398</v>
      </c>
      <c r="I9" s="28" t="n">
        <v>31765</v>
      </c>
      <c r="J9" s="28" t="n">
        <v>32058</v>
      </c>
      <c r="K9" s="28" t="n">
        <v>32291</v>
      </c>
      <c r="L9" s="28" t="n">
        <v>32447</v>
      </c>
      <c r="M9" s="28" t="n">
        <v>32986</v>
      </c>
      <c r="N9" s="28" t="n">
        <v>33362</v>
      </c>
      <c r="O9" s="28" t="n">
        <v>33506</v>
      </c>
      <c r="P9" s="28" t="n">
        <v>33760</v>
      </c>
      <c r="Q9" s="28" t="n">
        <v>34136</v>
      </c>
      <c r="R9" s="28" t="n">
        <v>34413</v>
      </c>
      <c r="S9" s="28" t="n">
        <v>34849</v>
      </c>
      <c r="T9" s="28" t="n">
        <v>35327</v>
      </c>
      <c r="U9" s="28" t="n">
        <v>35856</v>
      </c>
      <c r="V9" s="28" t="n">
        <v>35879</v>
      </c>
      <c r="W9" s="28" t="n">
        <v>36053</v>
      </c>
      <c r="X9" s="28" t="n">
        <v>36461</v>
      </c>
      <c r="Y9" s="28" t="n">
        <v>36724</v>
      </c>
      <c r="Z9" s="28" t="n">
        <v>36837</v>
      </c>
    </row>
    <row r="10" s="23" customFormat="true" ht="16.2" hidden="false" customHeight="false" outlineLevel="0" collapsed="false">
      <c r="A10" s="27" t="n">
        <v>600</v>
      </c>
      <c r="B10" s="10" t="s">
        <v>24</v>
      </c>
      <c r="C10" s="28" t="n">
        <v>18182</v>
      </c>
      <c r="D10" s="28" t="n">
        <v>18293</v>
      </c>
      <c r="E10" s="28" t="n">
        <v>18324</v>
      </c>
      <c r="F10" s="28" t="n">
        <v>19065</v>
      </c>
      <c r="G10" s="28" t="n">
        <v>19678</v>
      </c>
      <c r="H10" s="28" t="n">
        <v>20863</v>
      </c>
      <c r="I10" s="28" t="n">
        <v>23452</v>
      </c>
      <c r="J10" s="28" t="n">
        <v>24116</v>
      </c>
      <c r="K10" s="28" t="n">
        <v>24212</v>
      </c>
      <c r="L10" s="28" t="n">
        <v>24333</v>
      </c>
      <c r="M10" s="28" t="n">
        <v>24534</v>
      </c>
      <c r="N10" s="28" t="n">
        <v>24650</v>
      </c>
      <c r="O10" s="28" t="n">
        <v>24714</v>
      </c>
      <c r="P10" s="28" t="n">
        <v>24781</v>
      </c>
      <c r="Q10" s="28" t="n">
        <v>24915</v>
      </c>
      <c r="R10" s="28" t="n">
        <v>24996</v>
      </c>
      <c r="S10" s="28" t="n">
        <v>25089</v>
      </c>
      <c r="T10" s="28" t="n">
        <v>25138</v>
      </c>
      <c r="U10" s="28" t="n">
        <v>25143</v>
      </c>
      <c r="V10" s="28" t="n">
        <v>25149</v>
      </c>
      <c r="W10" s="28" t="n">
        <v>25180</v>
      </c>
      <c r="X10" s="28" t="n">
        <v>25230</v>
      </c>
      <c r="Y10" s="28" t="n">
        <v>25261</v>
      </c>
      <c r="Z10" s="28" t="n">
        <v>25553</v>
      </c>
    </row>
    <row r="11" s="23" customFormat="true" ht="16.2" hidden="false" customHeight="false" outlineLevel="0" collapsed="false">
      <c r="A11" s="27" t="n">
        <v>700</v>
      </c>
      <c r="B11" s="10" t="s">
        <v>25</v>
      </c>
      <c r="C11" s="28" t="n">
        <v>7142</v>
      </c>
      <c r="D11" s="28" t="n">
        <v>7177</v>
      </c>
      <c r="E11" s="28" t="n">
        <v>7212</v>
      </c>
      <c r="F11" s="28" t="n">
        <v>7307</v>
      </c>
      <c r="G11" s="28" t="n">
        <v>7418</v>
      </c>
      <c r="H11" s="28" t="n">
        <v>7429</v>
      </c>
      <c r="I11" s="28" t="n">
        <v>7443</v>
      </c>
      <c r="J11" s="28" t="n">
        <v>7504</v>
      </c>
      <c r="K11" s="28" t="n">
        <v>7573</v>
      </c>
      <c r="L11" s="28" t="n">
        <v>7651</v>
      </c>
      <c r="M11" s="28" t="n">
        <v>7919</v>
      </c>
      <c r="N11" s="28" t="n">
        <v>8069</v>
      </c>
      <c r="O11" s="28" t="n">
        <v>8155</v>
      </c>
      <c r="P11" s="28" t="n">
        <v>8206</v>
      </c>
      <c r="Q11" s="28" t="n">
        <v>8313</v>
      </c>
      <c r="R11" s="28" t="n">
        <v>8419</v>
      </c>
      <c r="S11" s="28" t="n">
        <v>8557</v>
      </c>
      <c r="T11" s="28" t="n">
        <v>8591</v>
      </c>
      <c r="U11" s="28" t="n">
        <v>8622</v>
      </c>
      <c r="V11" s="28" t="n">
        <v>8640</v>
      </c>
      <c r="W11" s="28" t="n">
        <v>8693</v>
      </c>
      <c r="X11" s="28" t="n">
        <v>8785</v>
      </c>
      <c r="Y11" s="28" t="n">
        <v>8837</v>
      </c>
      <c r="Z11" s="28" t="n">
        <v>8976</v>
      </c>
    </row>
    <row r="12" s="23" customFormat="true" ht="16.2" hidden="false" customHeight="false" outlineLevel="0" collapsed="false">
      <c r="A12" s="27" t="n">
        <v>800</v>
      </c>
      <c r="B12" s="10" t="s">
        <v>26</v>
      </c>
      <c r="C12" s="28" t="n">
        <v>19102</v>
      </c>
      <c r="D12" s="28" t="n">
        <v>19210</v>
      </c>
      <c r="E12" s="28" t="n">
        <v>19271</v>
      </c>
      <c r="F12" s="28" t="n">
        <v>19733</v>
      </c>
      <c r="G12" s="28" t="n">
        <v>19858</v>
      </c>
      <c r="H12" s="28" t="n">
        <v>20877</v>
      </c>
      <c r="I12" s="28" t="n">
        <v>21090</v>
      </c>
      <c r="J12" s="28" t="n">
        <v>21216</v>
      </c>
      <c r="K12" s="28" t="n">
        <v>21549</v>
      </c>
      <c r="L12" s="28" t="n">
        <v>21952</v>
      </c>
      <c r="M12" s="28" t="n">
        <v>22404</v>
      </c>
      <c r="N12" s="28" t="n">
        <v>23093</v>
      </c>
      <c r="O12" s="28" t="n">
        <v>23565</v>
      </c>
      <c r="P12" s="28" t="n">
        <v>23839</v>
      </c>
      <c r="Q12" s="28" t="n">
        <v>24107</v>
      </c>
      <c r="R12" s="28" t="n">
        <v>24343</v>
      </c>
      <c r="S12" s="28" t="n">
        <v>24638</v>
      </c>
      <c r="T12" s="28" t="n">
        <v>24875</v>
      </c>
      <c r="U12" s="28" t="n">
        <v>25022</v>
      </c>
      <c r="V12" s="28" t="n">
        <v>25057</v>
      </c>
      <c r="W12" s="28" t="n">
        <v>25232</v>
      </c>
      <c r="X12" s="28" t="n">
        <v>25390</v>
      </c>
      <c r="Y12" s="28" t="n">
        <v>25552</v>
      </c>
      <c r="Z12" s="28" t="n">
        <v>25816</v>
      </c>
    </row>
    <row r="13" s="23" customFormat="true" ht="16.2" hidden="false" customHeight="false" outlineLevel="0" collapsed="false">
      <c r="A13" s="27" t="n">
        <v>900</v>
      </c>
      <c r="B13" s="10" t="s">
        <v>27</v>
      </c>
      <c r="C13" s="28" t="n">
        <v>4591</v>
      </c>
      <c r="D13" s="28" t="n">
        <v>4597</v>
      </c>
      <c r="E13" s="28" t="n">
        <v>4627</v>
      </c>
      <c r="F13" s="28" t="n">
        <v>4674</v>
      </c>
      <c r="G13" s="28" t="n">
        <v>4725</v>
      </c>
      <c r="H13" s="28" t="n">
        <v>4736</v>
      </c>
      <c r="I13" s="28" t="n">
        <v>4766</v>
      </c>
      <c r="J13" s="28" t="n">
        <v>4787</v>
      </c>
      <c r="K13" s="28" t="n">
        <v>4869</v>
      </c>
      <c r="L13" s="28" t="n">
        <v>4916</v>
      </c>
      <c r="M13" s="28" t="n">
        <v>5171</v>
      </c>
      <c r="N13" s="28" t="n">
        <v>5454</v>
      </c>
      <c r="O13" s="28" t="n">
        <v>5557</v>
      </c>
      <c r="P13" s="28" t="n">
        <v>5658</v>
      </c>
      <c r="Q13" s="28" t="n">
        <v>5800</v>
      </c>
      <c r="R13" s="28" t="n">
        <v>5965</v>
      </c>
      <c r="S13" s="28" t="n">
        <v>6074</v>
      </c>
      <c r="T13" s="28" t="n">
        <v>6114</v>
      </c>
      <c r="U13" s="28" t="n">
        <v>6141</v>
      </c>
      <c r="V13" s="28" t="n">
        <v>6192</v>
      </c>
      <c r="W13" s="28" t="n">
        <v>6203</v>
      </c>
      <c r="X13" s="28" t="n">
        <v>6298</v>
      </c>
      <c r="Y13" s="28" t="n">
        <v>6439</v>
      </c>
      <c r="Z13" s="28" t="n">
        <v>6462</v>
      </c>
    </row>
    <row r="14" s="23" customFormat="true" ht="16.8" hidden="false" customHeight="false" outlineLevel="0" collapsed="false">
      <c r="A14" s="30"/>
      <c r="B14" s="14" t="s">
        <v>28</v>
      </c>
      <c r="C14" s="31" t="n">
        <v>125064</v>
      </c>
      <c r="D14" s="31" t="n">
        <v>125735</v>
      </c>
      <c r="E14" s="31" t="n">
        <v>126484</v>
      </c>
      <c r="F14" s="31" t="n">
        <v>129250</v>
      </c>
      <c r="G14" s="31" t="n">
        <v>130677</v>
      </c>
      <c r="H14" s="31" t="n">
        <v>133421</v>
      </c>
      <c r="I14" s="31" t="n">
        <v>136866</v>
      </c>
      <c r="J14" s="31" t="n">
        <v>137641</v>
      </c>
      <c r="K14" s="31" t="n">
        <v>139245</v>
      </c>
      <c r="L14" s="31" t="n">
        <v>140559</v>
      </c>
      <c r="M14" s="31" t="n">
        <f aca="false">SUM(M4:M13)</f>
        <v>142995</v>
      </c>
      <c r="N14" s="31" t="n">
        <f aca="false">SUM(N4:N13)</f>
        <v>145232</v>
      </c>
      <c r="O14" s="31" t="n">
        <v>146424</v>
      </c>
      <c r="P14" s="31" t="n">
        <v>147433</v>
      </c>
      <c r="Q14" s="31" t="n">
        <v>149173</v>
      </c>
      <c r="R14" s="31" t="n">
        <v>150419</v>
      </c>
      <c r="S14" s="31" t="n">
        <f aca="false">SUM(S4:S13)</f>
        <v>152100</v>
      </c>
      <c r="T14" s="31" t="n">
        <f aca="false">SUM(T4:T13)</f>
        <v>153170</v>
      </c>
      <c r="U14" s="31" t="n">
        <f aca="false">SUM(U4:U13)</f>
        <v>154429</v>
      </c>
      <c r="V14" s="31" t="n">
        <f aca="false">SUM(V4:V13)</f>
        <v>154642</v>
      </c>
      <c r="W14" s="31" t="n">
        <v>155326</v>
      </c>
      <c r="X14" s="31" t="n">
        <v>157166</v>
      </c>
      <c r="Y14" s="31" t="n">
        <f aca="false">SUM(Y4:Y13)</f>
        <v>158561</v>
      </c>
      <c r="Z14" s="31" t="n">
        <f aca="false">SUM(Z4:Z13)</f>
        <v>159495</v>
      </c>
    </row>
    <row r="15" s="23" customFormat="true" ht="16.2" hidden="false" customHeight="false" outlineLevel="0" collapsed="false">
      <c r="A15" s="32"/>
    </row>
    <row r="16" s="23" customFormat="true" ht="16.8" hidden="false" customHeight="false" outlineLevel="0" collapsed="false">
      <c r="A16" s="3" t="s">
        <v>29</v>
      </c>
      <c r="B16" s="3"/>
      <c r="C16" s="3"/>
    </row>
    <row r="17" s="34" customFormat="true" ht="16.2" hidden="false" customHeight="false" outlineLevel="0" collapsed="false">
      <c r="A17" s="33" t="s">
        <v>2</v>
      </c>
      <c r="B17" s="17" t="s">
        <v>30</v>
      </c>
      <c r="C17" s="17" t="n">
        <v>92.01</v>
      </c>
      <c r="D17" s="17" t="n">
        <v>92.02</v>
      </c>
      <c r="E17" s="17" t="n">
        <v>92.03</v>
      </c>
      <c r="F17" s="17" t="n">
        <v>92.04</v>
      </c>
      <c r="G17" s="17" t="n">
        <v>92.05</v>
      </c>
      <c r="H17" s="17" t="n">
        <v>92.06</v>
      </c>
      <c r="I17" s="17" t="n">
        <v>92.07</v>
      </c>
      <c r="J17" s="17" t="n">
        <v>92.0799999999999</v>
      </c>
      <c r="K17" s="17" t="n">
        <v>92.0899999999999</v>
      </c>
      <c r="L17" s="17" t="n">
        <v>92.0999999999999</v>
      </c>
      <c r="M17" s="17" t="n">
        <v>92.1099999999999</v>
      </c>
      <c r="N17" s="17" t="n">
        <v>92.1199999999999</v>
      </c>
      <c r="O17" s="17" t="n">
        <v>93.01</v>
      </c>
      <c r="P17" s="17" t="n">
        <v>93.02</v>
      </c>
      <c r="Q17" s="17" t="n">
        <v>93.03</v>
      </c>
      <c r="R17" s="17" t="n">
        <v>93.04</v>
      </c>
      <c r="S17" s="17" t="n">
        <v>93.05</v>
      </c>
      <c r="T17" s="17" t="n">
        <v>93.06</v>
      </c>
      <c r="U17" s="17" t="n">
        <v>93.07</v>
      </c>
      <c r="V17" s="17" t="n">
        <v>93.0799999999999</v>
      </c>
      <c r="W17" s="17" t="n">
        <v>93.0899999999999</v>
      </c>
      <c r="X17" s="17" t="n">
        <v>93.0999999999999</v>
      </c>
      <c r="Y17" s="17" t="n">
        <v>93.1099999999999</v>
      </c>
      <c r="Z17" s="17" t="n">
        <v>93.1199999999999</v>
      </c>
    </row>
    <row r="18" customFormat="false" ht="16.2" hidden="false" customHeight="false" outlineLevel="0" collapsed="false">
      <c r="A18" s="35" t="s">
        <v>31</v>
      </c>
      <c r="B18" s="21" t="s">
        <v>32</v>
      </c>
      <c r="C18" s="28" t="n">
        <v>400</v>
      </c>
      <c r="D18" s="28" t="n">
        <v>403</v>
      </c>
      <c r="E18" s="28" t="n">
        <v>453</v>
      </c>
      <c r="F18" s="28" t="n">
        <v>457</v>
      </c>
      <c r="G18" s="28" t="n">
        <v>473</v>
      </c>
      <c r="H18" s="28" t="n">
        <v>477</v>
      </c>
      <c r="I18" s="28" t="n">
        <v>481</v>
      </c>
      <c r="J18" s="28" t="n">
        <v>488</v>
      </c>
      <c r="K18" s="28" t="n">
        <v>489</v>
      </c>
      <c r="L18" s="28" t="n">
        <v>490</v>
      </c>
      <c r="M18" s="28" t="n">
        <v>491</v>
      </c>
      <c r="N18" s="28" t="n">
        <v>491</v>
      </c>
      <c r="O18" s="28" t="n">
        <v>491</v>
      </c>
      <c r="P18" s="28" t="n">
        <v>491</v>
      </c>
      <c r="Q18" s="28" t="n">
        <v>492</v>
      </c>
      <c r="R18" s="28" t="n">
        <v>492</v>
      </c>
      <c r="S18" s="28" t="n">
        <v>492</v>
      </c>
      <c r="T18" s="28" t="n">
        <v>493</v>
      </c>
      <c r="U18" s="28" t="n">
        <v>494</v>
      </c>
      <c r="V18" s="28" t="n">
        <v>517</v>
      </c>
      <c r="W18" s="28" t="n">
        <v>519</v>
      </c>
      <c r="X18" s="28" t="n">
        <v>521</v>
      </c>
      <c r="Y18" s="28" t="n">
        <v>521</v>
      </c>
      <c r="Z18" s="28" t="n">
        <v>524</v>
      </c>
    </row>
    <row r="19" customFormat="false" ht="31.2" hidden="false" customHeight="false" outlineLevel="0" collapsed="false">
      <c r="A19" s="35" t="s">
        <v>33</v>
      </c>
      <c r="B19" s="21" t="s">
        <v>34</v>
      </c>
      <c r="C19" s="28" t="n">
        <v>1726</v>
      </c>
      <c r="D19" s="28" t="n">
        <v>1745</v>
      </c>
      <c r="E19" s="28" t="n">
        <v>1750</v>
      </c>
      <c r="F19" s="28" t="n">
        <v>1794</v>
      </c>
      <c r="G19" s="28" t="n">
        <v>1813</v>
      </c>
      <c r="H19" s="28" t="n">
        <v>1875</v>
      </c>
      <c r="I19" s="28" t="n">
        <v>1925</v>
      </c>
      <c r="J19" s="28" t="n">
        <v>2024</v>
      </c>
      <c r="K19" s="28" t="n">
        <v>2081</v>
      </c>
      <c r="L19" s="28" t="n">
        <v>2086</v>
      </c>
      <c r="M19" s="28" t="n">
        <v>2127</v>
      </c>
      <c r="N19" s="28" t="n">
        <v>2160</v>
      </c>
      <c r="O19" s="28" t="n">
        <v>2167</v>
      </c>
      <c r="P19" s="28" t="n">
        <v>2174</v>
      </c>
      <c r="Q19" s="28" t="n">
        <v>2170</v>
      </c>
      <c r="R19" s="28" t="n">
        <v>2175</v>
      </c>
      <c r="S19" s="28" t="n">
        <v>2191</v>
      </c>
      <c r="T19" s="28" t="n">
        <v>2202</v>
      </c>
      <c r="U19" s="28" t="n">
        <v>2230</v>
      </c>
      <c r="V19" s="28" t="n">
        <v>2240</v>
      </c>
      <c r="W19" s="28" t="n">
        <v>2268</v>
      </c>
      <c r="X19" s="28" t="n">
        <v>2315</v>
      </c>
      <c r="Y19" s="28" t="n">
        <v>2361</v>
      </c>
      <c r="Z19" s="28" t="n">
        <v>2380</v>
      </c>
    </row>
    <row r="20" customFormat="false" ht="46.8" hidden="false" customHeight="false" outlineLevel="0" collapsed="false">
      <c r="A20" s="35" t="s">
        <v>35</v>
      </c>
      <c r="B20" s="21" t="s">
        <v>36</v>
      </c>
      <c r="C20" s="28" t="n">
        <v>117</v>
      </c>
      <c r="D20" s="28" t="n">
        <v>117</v>
      </c>
      <c r="E20" s="28" t="n">
        <v>118</v>
      </c>
      <c r="F20" s="28" t="n">
        <v>120</v>
      </c>
      <c r="G20" s="28" t="n">
        <v>128</v>
      </c>
      <c r="H20" s="28" t="n">
        <v>130</v>
      </c>
      <c r="I20" s="28" t="n">
        <v>133</v>
      </c>
      <c r="J20" s="28" t="n">
        <v>136</v>
      </c>
      <c r="K20" s="28" t="n">
        <v>137</v>
      </c>
      <c r="L20" s="28" t="n">
        <v>141</v>
      </c>
      <c r="M20" s="28" t="n">
        <v>143</v>
      </c>
      <c r="N20" s="28" t="n">
        <v>149</v>
      </c>
      <c r="O20" s="28" t="n">
        <v>149</v>
      </c>
      <c r="P20" s="28" t="n">
        <v>149</v>
      </c>
      <c r="Q20" s="28" t="n">
        <v>154</v>
      </c>
      <c r="R20" s="28" t="n">
        <v>155</v>
      </c>
      <c r="S20" s="28" t="n">
        <v>155</v>
      </c>
      <c r="T20" s="28" t="n">
        <v>156</v>
      </c>
      <c r="U20" s="28" t="n">
        <v>163</v>
      </c>
      <c r="V20" s="28" t="n">
        <v>163</v>
      </c>
      <c r="W20" s="28" t="n">
        <v>164</v>
      </c>
      <c r="X20" s="28" t="n">
        <v>168</v>
      </c>
      <c r="Y20" s="28" t="n">
        <v>168</v>
      </c>
      <c r="Z20" s="28" t="n">
        <v>169</v>
      </c>
    </row>
    <row r="21" customFormat="false" ht="46.8" hidden="false" customHeight="false" outlineLevel="0" collapsed="false">
      <c r="A21" s="35" t="s">
        <v>37</v>
      </c>
      <c r="B21" s="21" t="s">
        <v>38</v>
      </c>
      <c r="C21" s="28" t="n">
        <v>1695</v>
      </c>
      <c r="D21" s="28" t="n">
        <v>1697</v>
      </c>
      <c r="E21" s="28" t="n">
        <v>1706</v>
      </c>
      <c r="F21" s="28" t="n">
        <v>1817</v>
      </c>
      <c r="G21" s="28" t="n">
        <v>1878</v>
      </c>
      <c r="H21" s="28" t="n">
        <v>1918</v>
      </c>
      <c r="I21" s="28" t="n">
        <v>2068</v>
      </c>
      <c r="J21" s="28" t="n">
        <v>2154</v>
      </c>
      <c r="K21" s="28" t="n">
        <v>2189</v>
      </c>
      <c r="L21" s="28" t="n">
        <v>2199</v>
      </c>
      <c r="M21" s="28" t="n">
        <v>2237</v>
      </c>
      <c r="N21" s="28" t="n">
        <v>2257</v>
      </c>
      <c r="O21" s="28" t="n">
        <v>2259</v>
      </c>
      <c r="P21" s="28" t="n">
        <v>2279</v>
      </c>
      <c r="Q21" s="28" t="n">
        <v>2304</v>
      </c>
      <c r="R21" s="28" t="n">
        <v>2355</v>
      </c>
      <c r="S21" s="28" t="n">
        <v>2420</v>
      </c>
      <c r="T21" s="28" t="n">
        <v>2438</v>
      </c>
      <c r="U21" s="28" t="n">
        <v>2507</v>
      </c>
      <c r="V21" s="28" t="n">
        <v>2527</v>
      </c>
      <c r="W21" s="28" t="n">
        <v>2537</v>
      </c>
      <c r="X21" s="28" t="n">
        <v>2549</v>
      </c>
      <c r="Y21" s="28" t="n">
        <v>2554</v>
      </c>
      <c r="Z21" s="28" t="n">
        <v>2556</v>
      </c>
    </row>
    <row r="22" customFormat="false" ht="31.8" hidden="false" customHeight="false" outlineLevel="0" collapsed="false">
      <c r="A22" s="35" t="s">
        <v>39</v>
      </c>
      <c r="B22" s="21" t="s">
        <v>101</v>
      </c>
      <c r="C22" s="28" t="n">
        <v>267</v>
      </c>
      <c r="D22" s="28" t="n">
        <v>290</v>
      </c>
      <c r="E22" s="28" t="n">
        <v>292</v>
      </c>
      <c r="F22" s="28" t="n">
        <v>305</v>
      </c>
      <c r="G22" s="28" t="n">
        <v>306</v>
      </c>
      <c r="H22" s="28" t="n">
        <v>320</v>
      </c>
      <c r="I22" s="28" t="n">
        <v>338</v>
      </c>
      <c r="J22" s="28" t="n">
        <v>371</v>
      </c>
      <c r="K22" s="28" t="n">
        <v>380</v>
      </c>
      <c r="L22" s="28" t="n">
        <v>398</v>
      </c>
      <c r="M22" s="28" t="n">
        <v>409</v>
      </c>
      <c r="N22" s="28" t="n">
        <v>411</v>
      </c>
      <c r="O22" s="28" t="n">
        <v>411</v>
      </c>
      <c r="P22" s="28" t="n">
        <v>412</v>
      </c>
      <c r="Q22" s="28" t="n">
        <v>419</v>
      </c>
      <c r="R22" s="28" t="n">
        <v>419</v>
      </c>
      <c r="S22" s="28" t="n">
        <v>421</v>
      </c>
      <c r="T22" s="28" t="n">
        <v>423</v>
      </c>
      <c r="U22" s="28" t="n">
        <v>439</v>
      </c>
      <c r="V22" s="28" t="n">
        <v>441</v>
      </c>
      <c r="W22" s="28" t="n">
        <v>448</v>
      </c>
      <c r="X22" s="28" t="n">
        <v>466</v>
      </c>
      <c r="Y22" s="28" t="n">
        <v>467</v>
      </c>
      <c r="Z22" s="28" t="n">
        <v>469</v>
      </c>
    </row>
    <row r="23" customFormat="false" ht="31.8" hidden="false" customHeight="false" outlineLevel="0" collapsed="false">
      <c r="A23" s="35" t="s">
        <v>41</v>
      </c>
      <c r="B23" s="21" t="s">
        <v>101</v>
      </c>
      <c r="C23" s="28" t="n">
        <v>61</v>
      </c>
      <c r="D23" s="28" t="n">
        <v>66</v>
      </c>
      <c r="E23" s="28" t="n">
        <v>67</v>
      </c>
      <c r="F23" s="28" t="n">
        <v>68</v>
      </c>
      <c r="G23" s="28" t="n">
        <v>69</v>
      </c>
      <c r="H23" s="28" t="n">
        <v>69</v>
      </c>
      <c r="I23" s="28" t="n">
        <v>70</v>
      </c>
      <c r="J23" s="28" t="n">
        <v>75</v>
      </c>
      <c r="K23" s="28" t="n">
        <v>77</v>
      </c>
      <c r="L23" s="28" t="n">
        <v>81</v>
      </c>
      <c r="M23" s="28" t="n">
        <v>83</v>
      </c>
      <c r="N23" s="28" t="n">
        <v>85</v>
      </c>
      <c r="O23" s="28" t="n">
        <v>85</v>
      </c>
      <c r="P23" s="28" t="n">
        <v>85</v>
      </c>
      <c r="Q23" s="28" t="n">
        <v>85</v>
      </c>
      <c r="R23" s="28" t="n">
        <v>85</v>
      </c>
      <c r="S23" s="28" t="n">
        <v>86</v>
      </c>
      <c r="T23" s="28" t="n">
        <v>87</v>
      </c>
      <c r="U23" s="28" t="n">
        <v>88</v>
      </c>
      <c r="V23" s="28" t="n">
        <v>89</v>
      </c>
      <c r="W23" s="28" t="n">
        <v>89</v>
      </c>
      <c r="X23" s="28" t="n">
        <v>90</v>
      </c>
      <c r="Y23" s="28" t="n">
        <v>91</v>
      </c>
      <c r="Z23" s="28" t="n">
        <v>92</v>
      </c>
    </row>
    <row r="24" customFormat="false" ht="62.4" hidden="false" customHeight="false" outlineLevel="0" collapsed="false">
      <c r="A24" s="35" t="s">
        <v>42</v>
      </c>
      <c r="B24" s="21" t="s">
        <v>43</v>
      </c>
      <c r="C24" s="28" t="n">
        <v>414</v>
      </c>
      <c r="D24" s="28" t="n">
        <v>421</v>
      </c>
      <c r="E24" s="28" t="n">
        <v>423</v>
      </c>
      <c r="F24" s="28" t="n">
        <v>437</v>
      </c>
      <c r="G24" s="28" t="n">
        <v>455</v>
      </c>
      <c r="H24" s="28" t="n">
        <v>466</v>
      </c>
      <c r="I24" s="28" t="n">
        <v>487</v>
      </c>
      <c r="J24" s="28" t="n">
        <v>508</v>
      </c>
      <c r="K24" s="28" t="n">
        <v>509</v>
      </c>
      <c r="L24" s="28" t="n">
        <v>511</v>
      </c>
      <c r="M24" s="28" t="n">
        <v>516</v>
      </c>
      <c r="N24" s="28" t="n">
        <v>522</v>
      </c>
      <c r="O24" s="28" t="n">
        <v>524</v>
      </c>
      <c r="P24" s="28" t="n">
        <v>524</v>
      </c>
      <c r="Q24" s="28" t="n">
        <v>529</v>
      </c>
      <c r="R24" s="28" t="n">
        <v>538</v>
      </c>
      <c r="S24" s="28" t="n">
        <v>546</v>
      </c>
      <c r="T24" s="28" t="n">
        <v>547</v>
      </c>
      <c r="U24" s="28" t="n">
        <v>554</v>
      </c>
      <c r="V24" s="28" t="n">
        <v>560</v>
      </c>
      <c r="W24" s="28" t="n">
        <v>566</v>
      </c>
      <c r="X24" s="28" t="n">
        <v>614</v>
      </c>
      <c r="Y24" s="28" t="n">
        <v>623</v>
      </c>
      <c r="Z24" s="28" t="n">
        <v>653</v>
      </c>
    </row>
    <row r="25" customFormat="false" ht="31.2" hidden="false" customHeight="false" outlineLevel="0" collapsed="false">
      <c r="A25" s="35" t="s">
        <v>44</v>
      </c>
      <c r="B25" s="21" t="s">
        <v>45</v>
      </c>
      <c r="C25" s="28" t="n">
        <v>12204</v>
      </c>
      <c r="D25" s="28" t="n">
        <v>12267</v>
      </c>
      <c r="E25" s="28" t="n">
        <v>12534</v>
      </c>
      <c r="F25" s="28" t="n">
        <v>12807</v>
      </c>
      <c r="G25" s="28" t="n">
        <v>12961</v>
      </c>
      <c r="H25" s="28" t="n">
        <v>13199</v>
      </c>
      <c r="I25" s="28" t="n">
        <v>13499</v>
      </c>
      <c r="J25" s="28" t="n">
        <v>13797</v>
      </c>
      <c r="K25" s="28" t="n">
        <v>13903</v>
      </c>
      <c r="L25" s="28" t="n">
        <v>13978</v>
      </c>
      <c r="M25" s="28" t="n">
        <v>14059</v>
      </c>
      <c r="N25" s="28" t="n">
        <v>14166</v>
      </c>
      <c r="O25" s="28" t="n">
        <v>14271</v>
      </c>
      <c r="P25" s="28" t="n">
        <v>14349</v>
      </c>
      <c r="Q25" s="28" t="n">
        <v>14414</v>
      </c>
      <c r="R25" s="28" t="n">
        <v>14465</v>
      </c>
      <c r="S25" s="28" t="n">
        <v>14574</v>
      </c>
      <c r="T25" s="28" t="n">
        <v>14687</v>
      </c>
      <c r="U25" s="28" t="n">
        <v>14925</v>
      </c>
      <c r="V25" s="28" t="n">
        <v>15056</v>
      </c>
      <c r="W25" s="28" t="n">
        <v>15181</v>
      </c>
      <c r="X25" s="28" t="n">
        <v>15456</v>
      </c>
      <c r="Y25" s="28" t="n">
        <v>15589</v>
      </c>
      <c r="Z25" s="28" t="n">
        <v>15806</v>
      </c>
    </row>
    <row r="26" customFormat="false" ht="46.8" hidden="false" customHeight="false" outlineLevel="0" collapsed="false">
      <c r="A26" s="35" t="s">
        <v>46</v>
      </c>
      <c r="B26" s="21" t="s">
        <v>47</v>
      </c>
      <c r="C26" s="28" t="n">
        <v>2236</v>
      </c>
      <c r="D26" s="28" t="n">
        <v>2277</v>
      </c>
      <c r="E26" s="28" t="n">
        <v>2340</v>
      </c>
      <c r="F26" s="28" t="n">
        <v>2395</v>
      </c>
      <c r="G26" s="28" t="n">
        <v>2417</v>
      </c>
      <c r="H26" s="28" t="n">
        <v>2468</v>
      </c>
      <c r="I26" s="28" t="n">
        <v>2512</v>
      </c>
      <c r="J26" s="28" t="n">
        <v>2585</v>
      </c>
      <c r="K26" s="28" t="n">
        <v>2641</v>
      </c>
      <c r="L26" s="28" t="n">
        <v>2660</v>
      </c>
      <c r="M26" s="28" t="n">
        <v>2669</v>
      </c>
      <c r="N26" s="28" t="n">
        <v>2721</v>
      </c>
      <c r="O26" s="28" t="n">
        <v>2726</v>
      </c>
      <c r="P26" s="28" t="n">
        <v>2733</v>
      </c>
      <c r="Q26" s="28" t="n">
        <v>2755</v>
      </c>
      <c r="R26" s="28" t="n">
        <v>2768</v>
      </c>
      <c r="S26" s="28" t="n">
        <v>2773</v>
      </c>
      <c r="T26" s="28" t="n">
        <v>2785</v>
      </c>
      <c r="U26" s="28" t="n">
        <v>2837</v>
      </c>
      <c r="V26" s="28" t="n">
        <v>2839</v>
      </c>
      <c r="W26" s="28" t="n">
        <v>2867</v>
      </c>
      <c r="X26" s="28" t="n">
        <v>2885</v>
      </c>
      <c r="Y26" s="28" t="n">
        <v>2895</v>
      </c>
      <c r="Z26" s="28" t="n">
        <v>2909</v>
      </c>
    </row>
    <row r="27" customFormat="false" ht="16.2" hidden="false" customHeight="false" outlineLevel="0" collapsed="false">
      <c r="A27" s="35" t="s">
        <v>48</v>
      </c>
      <c r="B27" s="21" t="s">
        <v>49</v>
      </c>
      <c r="C27" s="28" t="n">
        <v>622</v>
      </c>
      <c r="D27" s="28" t="n">
        <v>641</v>
      </c>
      <c r="E27" s="28" t="n">
        <v>659</v>
      </c>
      <c r="F27" s="28" t="n">
        <v>690</v>
      </c>
      <c r="G27" s="28" t="n">
        <v>695</v>
      </c>
      <c r="H27" s="28" t="n">
        <v>710</v>
      </c>
      <c r="I27" s="28" t="n">
        <v>720</v>
      </c>
      <c r="J27" s="28" t="n">
        <v>747</v>
      </c>
      <c r="K27" s="28" t="n">
        <v>752</v>
      </c>
      <c r="L27" s="28" t="n">
        <v>762</v>
      </c>
      <c r="M27" s="28" t="n">
        <v>773</v>
      </c>
      <c r="N27" s="28" t="n">
        <v>785</v>
      </c>
      <c r="O27" s="28" t="n">
        <v>786</v>
      </c>
      <c r="P27" s="28" t="n">
        <v>794</v>
      </c>
      <c r="Q27" s="28" t="n">
        <v>806</v>
      </c>
      <c r="R27" s="28" t="n">
        <v>812</v>
      </c>
      <c r="S27" s="28" t="n">
        <v>838</v>
      </c>
      <c r="T27" s="28" t="n">
        <v>844</v>
      </c>
      <c r="U27" s="28" t="n">
        <v>877</v>
      </c>
      <c r="V27" s="28" t="n">
        <v>885</v>
      </c>
      <c r="W27" s="28" t="n">
        <v>889</v>
      </c>
      <c r="X27" s="28" t="n">
        <v>899</v>
      </c>
      <c r="Y27" s="28" t="n">
        <v>904</v>
      </c>
      <c r="Z27" s="28" t="n">
        <v>911</v>
      </c>
    </row>
    <row r="28" customFormat="false" ht="31.2" hidden="false" customHeight="false" outlineLevel="0" collapsed="false">
      <c r="A28" s="35" t="s">
        <v>50</v>
      </c>
      <c r="B28" s="21" t="s">
        <v>51</v>
      </c>
      <c r="C28" s="28" t="n">
        <v>4887</v>
      </c>
      <c r="D28" s="28" t="n">
        <v>4954</v>
      </c>
      <c r="E28" s="28" t="n">
        <v>5009</v>
      </c>
      <c r="F28" s="28" t="n">
        <v>5042</v>
      </c>
      <c r="G28" s="28" t="n">
        <v>5059</v>
      </c>
      <c r="H28" s="28" t="n">
        <v>5139</v>
      </c>
      <c r="I28" s="28" t="n">
        <v>5269</v>
      </c>
      <c r="J28" s="28" t="n">
        <v>5351</v>
      </c>
      <c r="K28" s="28" t="n">
        <v>5380</v>
      </c>
      <c r="L28" s="28" t="n">
        <v>5391</v>
      </c>
      <c r="M28" s="28" t="n">
        <v>5455</v>
      </c>
      <c r="N28" s="28" t="n">
        <v>5491</v>
      </c>
      <c r="O28" s="28" t="n">
        <v>5500</v>
      </c>
      <c r="P28" s="28" t="n">
        <v>5513</v>
      </c>
      <c r="Q28" s="28" t="n">
        <v>5513</v>
      </c>
      <c r="R28" s="28" t="n">
        <v>5513</v>
      </c>
      <c r="S28" s="28" t="n">
        <v>5528</v>
      </c>
      <c r="T28" s="28" t="n">
        <v>5565</v>
      </c>
      <c r="U28" s="28" t="n">
        <v>5638</v>
      </c>
      <c r="V28" s="28" t="n">
        <v>5680</v>
      </c>
      <c r="W28" s="28" t="n">
        <v>5796</v>
      </c>
      <c r="X28" s="28" t="n">
        <v>5824</v>
      </c>
      <c r="Y28" s="28" t="n">
        <v>5874</v>
      </c>
      <c r="Z28" s="28" t="n">
        <v>5960</v>
      </c>
    </row>
    <row r="29" customFormat="false" ht="16.2" hidden="false" customHeight="false" outlineLevel="0" collapsed="false">
      <c r="A29" s="35" t="s">
        <v>52</v>
      </c>
      <c r="B29" s="21" t="s">
        <v>53</v>
      </c>
      <c r="C29" s="28" t="n">
        <v>519</v>
      </c>
      <c r="D29" s="28" t="n">
        <v>517</v>
      </c>
      <c r="E29" s="28" t="n">
        <v>521</v>
      </c>
      <c r="F29" s="28" t="n">
        <v>525</v>
      </c>
      <c r="G29" s="28" t="n">
        <v>525</v>
      </c>
      <c r="H29" s="28" t="n">
        <v>564</v>
      </c>
      <c r="I29" s="28" t="n">
        <v>608</v>
      </c>
      <c r="J29" s="28" t="n">
        <v>644</v>
      </c>
      <c r="K29" s="28" t="n">
        <v>659</v>
      </c>
      <c r="L29" s="28" t="n">
        <v>660</v>
      </c>
      <c r="M29" s="28" t="n">
        <v>661</v>
      </c>
      <c r="N29" s="28" t="n">
        <v>661</v>
      </c>
      <c r="O29" s="28" t="n">
        <v>665</v>
      </c>
      <c r="P29" s="28" t="n">
        <v>671</v>
      </c>
      <c r="Q29" s="28" t="n">
        <v>674</v>
      </c>
      <c r="R29" s="28" t="n">
        <v>676</v>
      </c>
      <c r="S29" s="28" t="n">
        <v>675</v>
      </c>
      <c r="T29" s="28" t="n">
        <v>702</v>
      </c>
      <c r="U29" s="28" t="n">
        <v>775</v>
      </c>
      <c r="V29" s="28" t="n">
        <v>802</v>
      </c>
      <c r="W29" s="28" t="n">
        <v>826</v>
      </c>
      <c r="X29" s="28" t="n">
        <v>826</v>
      </c>
      <c r="Y29" s="28" t="n">
        <v>826</v>
      </c>
      <c r="Z29" s="28" t="n">
        <v>829</v>
      </c>
    </row>
    <row r="30" customFormat="false" ht="16.2" hidden="false" customHeight="false" outlineLevel="0" collapsed="false">
      <c r="A30" s="35" t="s">
        <v>54</v>
      </c>
      <c r="B30" s="21" t="s">
        <v>55</v>
      </c>
      <c r="C30" s="28" t="n">
        <v>322</v>
      </c>
      <c r="D30" s="28" t="n">
        <v>322</v>
      </c>
      <c r="E30" s="28" t="n">
        <v>333</v>
      </c>
      <c r="F30" s="28" t="n">
        <v>343</v>
      </c>
      <c r="G30" s="28" t="n">
        <v>357</v>
      </c>
      <c r="H30" s="28" t="n">
        <v>361</v>
      </c>
      <c r="I30" s="28" t="n">
        <v>374</v>
      </c>
      <c r="J30" s="28" t="n">
        <v>390</v>
      </c>
      <c r="K30" s="28" t="n">
        <v>391</v>
      </c>
      <c r="L30" s="28" t="n">
        <v>398</v>
      </c>
      <c r="M30" s="28" t="n">
        <v>399</v>
      </c>
      <c r="N30" s="28" t="n">
        <v>405</v>
      </c>
      <c r="O30" s="28" t="n">
        <v>406</v>
      </c>
      <c r="P30" s="28" t="n">
        <v>412</v>
      </c>
      <c r="Q30" s="28" t="n">
        <v>419</v>
      </c>
      <c r="R30" s="28" t="n">
        <v>424</v>
      </c>
      <c r="S30" s="28" t="n">
        <v>428</v>
      </c>
      <c r="T30" s="28" t="n">
        <v>461</v>
      </c>
      <c r="U30" s="28" t="n">
        <v>462</v>
      </c>
      <c r="V30" s="28" t="n">
        <v>476</v>
      </c>
      <c r="W30" s="28" t="n">
        <v>476</v>
      </c>
      <c r="X30" s="28" t="n">
        <v>485</v>
      </c>
      <c r="Y30" s="28" t="n">
        <v>485</v>
      </c>
      <c r="Z30" s="28" t="n">
        <v>513</v>
      </c>
    </row>
    <row r="31" customFormat="false" ht="16.2" hidden="false" customHeight="false" outlineLevel="0" collapsed="false">
      <c r="A31" s="35" t="s">
        <v>56</v>
      </c>
      <c r="B31" s="21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 t="s">
        <v>102</v>
      </c>
      <c r="X31" s="28" t="s">
        <v>102</v>
      </c>
      <c r="Y31" s="28"/>
      <c r="Z31" s="28" t="s">
        <v>102</v>
      </c>
    </row>
    <row r="32" customFormat="false" ht="31.2" hidden="false" customHeight="false" outlineLevel="0" collapsed="false">
      <c r="A32" s="35" t="s">
        <v>57</v>
      </c>
      <c r="B32" s="21" t="s">
        <v>58</v>
      </c>
      <c r="C32" s="28" t="n">
        <v>4266</v>
      </c>
      <c r="D32" s="28" t="n">
        <v>4281</v>
      </c>
      <c r="E32" s="28" t="n">
        <v>4298</v>
      </c>
      <c r="F32" s="28" t="n">
        <v>4372</v>
      </c>
      <c r="G32" s="28" t="n">
        <v>4438</v>
      </c>
      <c r="H32" s="28" t="n">
        <v>4496</v>
      </c>
      <c r="I32" s="28" t="n">
        <v>4550</v>
      </c>
      <c r="J32" s="28" t="n">
        <v>4596</v>
      </c>
      <c r="K32" s="28" t="n">
        <v>4622</v>
      </c>
      <c r="L32" s="28" t="n">
        <v>4667</v>
      </c>
      <c r="M32" s="28" t="n">
        <v>4799</v>
      </c>
      <c r="N32" s="28" t="n">
        <v>4895</v>
      </c>
      <c r="O32" s="28" t="n">
        <v>4894</v>
      </c>
      <c r="P32" s="28" t="n">
        <v>4934</v>
      </c>
      <c r="Q32" s="28" t="n">
        <v>4961</v>
      </c>
      <c r="R32" s="28" t="n">
        <v>4975</v>
      </c>
      <c r="S32" s="28" t="n">
        <v>5019</v>
      </c>
      <c r="T32" s="28" t="n">
        <v>5071</v>
      </c>
      <c r="U32" s="28" t="n">
        <v>5153</v>
      </c>
      <c r="V32" s="28" t="n">
        <v>5208</v>
      </c>
      <c r="W32" s="28" t="n">
        <v>5335</v>
      </c>
      <c r="X32" s="28" t="n">
        <v>5362</v>
      </c>
      <c r="Y32" s="28" t="n">
        <v>5453</v>
      </c>
      <c r="Z32" s="28" t="n">
        <v>5499</v>
      </c>
    </row>
    <row r="33" customFormat="false" ht="16.2" hidden="false" customHeight="false" outlineLevel="0" collapsed="false">
      <c r="A33" s="35" t="s">
        <v>59</v>
      </c>
      <c r="B33" s="21" t="s">
        <v>60</v>
      </c>
      <c r="C33" s="28" t="n">
        <v>3142</v>
      </c>
      <c r="D33" s="28" t="n">
        <v>3145</v>
      </c>
      <c r="E33" s="28" t="n">
        <v>3146</v>
      </c>
      <c r="F33" s="28" t="n">
        <v>3155</v>
      </c>
      <c r="G33" s="28" t="n">
        <v>3167</v>
      </c>
      <c r="H33" s="28" t="n">
        <v>3180</v>
      </c>
      <c r="I33" s="28" t="n">
        <v>3219</v>
      </c>
      <c r="J33" s="28" t="n">
        <v>3261</v>
      </c>
      <c r="K33" s="28" t="n">
        <v>3273</v>
      </c>
      <c r="L33" s="28" t="n">
        <v>3317</v>
      </c>
      <c r="M33" s="28" t="n">
        <v>3338</v>
      </c>
      <c r="N33" s="28" t="n">
        <v>3361</v>
      </c>
      <c r="O33" s="28" t="n">
        <v>3492</v>
      </c>
      <c r="P33" s="28" t="n">
        <v>3548</v>
      </c>
      <c r="Q33" s="28" t="n">
        <v>3569</v>
      </c>
      <c r="R33" s="28" t="n">
        <v>3587</v>
      </c>
      <c r="S33" s="28" t="n">
        <v>3747</v>
      </c>
      <c r="T33" s="28" t="n">
        <v>3843</v>
      </c>
      <c r="U33" s="28" t="n">
        <v>3902</v>
      </c>
      <c r="V33" s="28" t="n">
        <v>3929</v>
      </c>
      <c r="W33" s="28" t="n">
        <v>3950</v>
      </c>
      <c r="X33" s="28" t="n">
        <v>4035</v>
      </c>
      <c r="Y33" s="28" t="n">
        <v>4215</v>
      </c>
      <c r="Z33" s="28" t="n">
        <v>4290</v>
      </c>
    </row>
    <row r="34" customFormat="false" ht="31.2" hidden="false" customHeight="false" outlineLevel="0" collapsed="false">
      <c r="A34" s="35" t="s">
        <v>61</v>
      </c>
      <c r="B34" s="21" t="s">
        <v>62</v>
      </c>
      <c r="C34" s="28" t="n">
        <v>1055</v>
      </c>
      <c r="D34" s="28" t="n">
        <v>1056</v>
      </c>
      <c r="E34" s="28" t="n">
        <v>1056</v>
      </c>
      <c r="F34" s="28" t="n">
        <v>1057</v>
      </c>
      <c r="G34" s="28" t="n">
        <v>1064</v>
      </c>
      <c r="H34" s="28" t="n">
        <v>1079</v>
      </c>
      <c r="I34" s="28" t="n">
        <v>1101</v>
      </c>
      <c r="J34" s="28" t="n">
        <v>1109</v>
      </c>
      <c r="K34" s="28" t="n">
        <v>1113</v>
      </c>
      <c r="L34" s="28" t="n">
        <v>1121</v>
      </c>
      <c r="M34" s="28" t="n">
        <v>1131</v>
      </c>
      <c r="N34" s="28" t="n">
        <v>1148</v>
      </c>
      <c r="O34" s="28" t="n">
        <v>1180</v>
      </c>
      <c r="P34" s="28" t="n">
        <v>1190</v>
      </c>
      <c r="Q34" s="28" t="n">
        <v>1187</v>
      </c>
      <c r="R34" s="28" t="n">
        <v>1190</v>
      </c>
      <c r="S34" s="28" t="n">
        <v>1193</v>
      </c>
      <c r="T34" s="28" t="n">
        <v>1199</v>
      </c>
      <c r="U34" s="28" t="n">
        <v>1203</v>
      </c>
      <c r="V34" s="28" t="n">
        <v>1206</v>
      </c>
      <c r="W34" s="28" t="n">
        <v>1231</v>
      </c>
      <c r="X34" s="28" t="n">
        <v>1274</v>
      </c>
      <c r="Y34" s="28" t="n">
        <v>1318</v>
      </c>
      <c r="Z34" s="28" t="n">
        <v>1368</v>
      </c>
    </row>
    <row r="35" customFormat="false" ht="31.2" hidden="false" customHeight="false" outlineLevel="0" collapsed="false">
      <c r="A35" s="35" t="s">
        <v>63</v>
      </c>
      <c r="B35" s="21" t="s">
        <v>64</v>
      </c>
      <c r="C35" s="28" t="n">
        <v>158</v>
      </c>
      <c r="D35" s="28" t="n">
        <v>160</v>
      </c>
      <c r="E35" s="28" t="n">
        <v>162</v>
      </c>
      <c r="F35" s="28" t="n">
        <v>164</v>
      </c>
      <c r="G35" s="28" t="n">
        <v>166</v>
      </c>
      <c r="H35" s="28" t="n">
        <v>178</v>
      </c>
      <c r="I35" s="28" t="n">
        <v>229</v>
      </c>
      <c r="J35" s="28" t="n">
        <v>283</v>
      </c>
      <c r="K35" s="28" t="n">
        <v>296</v>
      </c>
      <c r="L35" s="28" t="n">
        <v>297</v>
      </c>
      <c r="M35" s="28" t="n">
        <v>297</v>
      </c>
      <c r="N35" s="28" t="n">
        <v>297</v>
      </c>
      <c r="O35" s="28" t="n">
        <v>300</v>
      </c>
      <c r="P35" s="28" t="n">
        <v>305</v>
      </c>
      <c r="Q35" s="28" t="n">
        <v>306</v>
      </c>
      <c r="R35" s="28" t="n">
        <v>308</v>
      </c>
      <c r="S35" s="28" t="n">
        <v>309</v>
      </c>
      <c r="T35" s="28" t="n">
        <v>344</v>
      </c>
      <c r="U35" s="28" t="n">
        <v>386</v>
      </c>
      <c r="V35" s="28" t="n">
        <v>477</v>
      </c>
      <c r="W35" s="28" t="n">
        <v>521</v>
      </c>
      <c r="X35" s="28" t="n">
        <v>522</v>
      </c>
      <c r="Y35" s="28" t="n">
        <v>523</v>
      </c>
      <c r="Z35" s="28" t="n">
        <v>526</v>
      </c>
    </row>
    <row r="36" customFormat="false" ht="31.2" hidden="false" customHeight="false" outlineLevel="0" collapsed="false">
      <c r="A36" s="35" t="s">
        <v>65</v>
      </c>
      <c r="B36" s="21" t="s">
        <v>66</v>
      </c>
      <c r="C36" s="28" t="n">
        <v>1859</v>
      </c>
      <c r="D36" s="28" t="n">
        <v>1863</v>
      </c>
      <c r="E36" s="28" t="n">
        <v>1863</v>
      </c>
      <c r="F36" s="28" t="n">
        <v>1870</v>
      </c>
      <c r="G36" s="28" t="n">
        <v>1885</v>
      </c>
      <c r="H36" s="28" t="n">
        <v>1896</v>
      </c>
      <c r="I36" s="28" t="n">
        <v>1949</v>
      </c>
      <c r="J36" s="28" t="n">
        <v>1978</v>
      </c>
      <c r="K36" s="28" t="n">
        <v>2022</v>
      </c>
      <c r="L36" s="28" t="n">
        <v>2038</v>
      </c>
      <c r="M36" s="28" t="n">
        <v>2025</v>
      </c>
      <c r="N36" s="28" t="n">
        <v>2036</v>
      </c>
      <c r="O36" s="28" t="n">
        <v>2129</v>
      </c>
      <c r="P36" s="28" t="n">
        <v>2217</v>
      </c>
      <c r="Q36" s="28" t="n">
        <v>2222</v>
      </c>
      <c r="R36" s="28" t="n">
        <v>2235</v>
      </c>
      <c r="S36" s="28" t="n">
        <v>2323</v>
      </c>
      <c r="T36" s="28" t="n">
        <v>2366</v>
      </c>
      <c r="U36" s="28" t="n">
        <v>2406</v>
      </c>
      <c r="V36" s="28" t="n">
        <v>2421</v>
      </c>
      <c r="W36" s="28" t="n">
        <v>2431</v>
      </c>
      <c r="X36" s="28" t="n">
        <v>2616</v>
      </c>
      <c r="Y36" s="28" t="n">
        <v>2704</v>
      </c>
      <c r="Z36" s="28" t="n">
        <v>2758</v>
      </c>
    </row>
    <row r="37" customFormat="false" ht="31.2" hidden="false" customHeight="false" outlineLevel="0" collapsed="false">
      <c r="A37" s="35" t="s">
        <v>67</v>
      </c>
      <c r="B37" s="21" t="s">
        <v>68</v>
      </c>
      <c r="C37" s="28" t="n">
        <v>288</v>
      </c>
      <c r="D37" s="28" t="n">
        <v>291</v>
      </c>
      <c r="E37" s="28" t="n">
        <v>295</v>
      </c>
      <c r="F37" s="28" t="n">
        <v>303</v>
      </c>
      <c r="G37" s="28" t="n">
        <v>304</v>
      </c>
      <c r="H37" s="28" t="n">
        <v>306</v>
      </c>
      <c r="I37" s="28" t="n">
        <v>309</v>
      </c>
      <c r="J37" s="28" t="n">
        <v>318</v>
      </c>
      <c r="K37" s="28" t="n">
        <v>321</v>
      </c>
      <c r="L37" s="28" t="n">
        <v>322</v>
      </c>
      <c r="M37" s="28" t="n">
        <v>322</v>
      </c>
      <c r="N37" s="28" t="n">
        <v>324</v>
      </c>
      <c r="O37" s="28" t="n">
        <v>324</v>
      </c>
      <c r="P37" s="28" t="n">
        <v>324</v>
      </c>
      <c r="Q37" s="28" t="n">
        <v>324</v>
      </c>
      <c r="R37" s="28" t="n">
        <v>324</v>
      </c>
      <c r="S37" s="28" t="n">
        <v>331</v>
      </c>
      <c r="T37" s="28" t="n">
        <v>338</v>
      </c>
      <c r="U37" s="28" t="n">
        <v>377</v>
      </c>
      <c r="V37" s="28" t="n">
        <v>399</v>
      </c>
      <c r="W37" s="28" t="n">
        <v>405</v>
      </c>
      <c r="X37" s="28" t="n">
        <v>405</v>
      </c>
      <c r="Y37" s="28" t="n">
        <v>405</v>
      </c>
      <c r="Z37" s="28" t="n">
        <v>405</v>
      </c>
    </row>
    <row r="38" customFormat="false" ht="31.2" hidden="false" customHeight="false" outlineLevel="0" collapsed="false">
      <c r="A38" s="35" t="s">
        <v>69</v>
      </c>
      <c r="B38" s="21" t="s">
        <v>70</v>
      </c>
      <c r="C38" s="28" t="n">
        <v>18</v>
      </c>
      <c r="D38" s="28" t="n">
        <v>18</v>
      </c>
      <c r="E38" s="28" t="n">
        <v>18</v>
      </c>
      <c r="F38" s="28" t="n">
        <v>19</v>
      </c>
      <c r="G38" s="28" t="n">
        <v>19</v>
      </c>
      <c r="H38" s="28" t="n">
        <v>19</v>
      </c>
      <c r="I38" s="28" t="n">
        <v>19</v>
      </c>
      <c r="J38" s="28" t="n">
        <v>19</v>
      </c>
      <c r="K38" s="28" t="n">
        <v>19</v>
      </c>
      <c r="L38" s="28" t="n">
        <v>19</v>
      </c>
      <c r="M38" s="28" t="n">
        <v>19</v>
      </c>
      <c r="N38" s="28" t="n">
        <v>19</v>
      </c>
      <c r="O38" s="28" t="n">
        <v>19</v>
      </c>
      <c r="P38" s="28" t="n">
        <v>19</v>
      </c>
      <c r="Q38" s="28" t="n">
        <v>19</v>
      </c>
      <c r="R38" s="28" t="n">
        <v>19</v>
      </c>
      <c r="S38" s="28" t="n">
        <v>19</v>
      </c>
      <c r="T38" s="28" t="n">
        <v>20</v>
      </c>
      <c r="U38" s="28" t="n">
        <v>21</v>
      </c>
      <c r="V38" s="28" t="n">
        <v>22</v>
      </c>
      <c r="W38" s="28" t="n">
        <v>22</v>
      </c>
      <c r="X38" s="28" t="n">
        <v>22</v>
      </c>
      <c r="Y38" s="28" t="n">
        <v>22</v>
      </c>
      <c r="Z38" s="28" t="n">
        <v>22</v>
      </c>
    </row>
    <row r="39" customFormat="false" ht="16.2" hidden="false" customHeight="false" outlineLevel="0" collapsed="false">
      <c r="A39" s="35" t="s">
        <v>71</v>
      </c>
      <c r="B39" s="21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 t="s">
        <v>102</v>
      </c>
      <c r="Y39" s="28"/>
      <c r="Z39" s="28"/>
    </row>
    <row r="40" customFormat="false" ht="16.2" hidden="false" customHeight="false" outlineLevel="0" collapsed="false">
      <c r="A40" s="35" t="s">
        <v>72</v>
      </c>
      <c r="B40" s="21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</row>
    <row r="41" customFormat="false" ht="16.2" hidden="false" customHeight="false" outlineLevel="0" collapsed="false">
      <c r="A41" s="35" t="s">
        <v>73</v>
      </c>
      <c r="B41" s="21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</row>
    <row r="42" customFormat="false" ht="31.2" hidden="false" customHeight="false" outlineLevel="0" collapsed="false">
      <c r="A42" s="35" t="s">
        <v>74</v>
      </c>
      <c r="B42" s="21" t="s">
        <v>75</v>
      </c>
      <c r="C42" s="28" t="n">
        <v>232</v>
      </c>
      <c r="D42" s="28" t="n">
        <v>243</v>
      </c>
      <c r="E42" s="28" t="n">
        <v>249</v>
      </c>
      <c r="F42" s="28" t="n">
        <v>253</v>
      </c>
      <c r="G42" s="28" t="n">
        <v>253</v>
      </c>
      <c r="H42" s="28" t="n">
        <v>257</v>
      </c>
      <c r="I42" s="28" t="n">
        <v>259</v>
      </c>
      <c r="J42" s="28" t="n">
        <v>267</v>
      </c>
      <c r="K42" s="28" t="n">
        <v>268</v>
      </c>
      <c r="L42" s="28" t="n">
        <v>275</v>
      </c>
      <c r="M42" s="28" t="n">
        <v>278</v>
      </c>
      <c r="N42" s="28" t="n">
        <v>278</v>
      </c>
      <c r="O42" s="28" t="n">
        <v>278</v>
      </c>
      <c r="P42" s="28" t="n">
        <v>284</v>
      </c>
      <c r="Q42" s="28" t="n">
        <v>288</v>
      </c>
      <c r="R42" s="28" t="n">
        <v>288</v>
      </c>
      <c r="S42" s="28" t="n">
        <v>290</v>
      </c>
      <c r="T42" s="28" t="n">
        <v>291</v>
      </c>
      <c r="U42" s="28" t="n">
        <v>299</v>
      </c>
      <c r="V42" s="28" t="n">
        <v>312</v>
      </c>
      <c r="W42" s="28" t="n">
        <v>314</v>
      </c>
      <c r="X42" s="28" t="n">
        <v>314</v>
      </c>
      <c r="Y42" s="28" t="n">
        <v>317</v>
      </c>
      <c r="Z42" s="28" t="n">
        <v>318</v>
      </c>
    </row>
    <row r="43" customFormat="false" ht="16.8" hidden="false" customHeight="false" outlineLevel="0" collapsed="false">
      <c r="A43" s="36"/>
      <c r="B43" s="14" t="s">
        <v>76</v>
      </c>
      <c r="C43" s="31" t="n">
        <v>36488</v>
      </c>
      <c r="D43" s="31" t="n">
        <v>36774</v>
      </c>
      <c r="E43" s="31" t="n">
        <v>37292</v>
      </c>
      <c r="F43" s="31" t="n">
        <v>37993</v>
      </c>
      <c r="G43" s="31" t="n">
        <v>38432</v>
      </c>
      <c r="H43" s="31" t="n">
        <v>39107</v>
      </c>
      <c r="I43" s="31" t="n">
        <v>40119</v>
      </c>
      <c r="J43" s="31" t="n">
        <v>41101</v>
      </c>
      <c r="K43" s="31" t="n">
        <v>41522</v>
      </c>
      <c r="L43" s="31" t="n">
        <f aca="false">SUM(L18:L42)</f>
        <v>41811</v>
      </c>
      <c r="M43" s="31" t="n">
        <f aca="false">SUM(M18:M42)</f>
        <v>42231</v>
      </c>
      <c r="N43" s="31" t="n">
        <f aca="false">SUM(N18:N42)</f>
        <v>42662</v>
      </c>
      <c r="O43" s="31" t="n">
        <v>43056</v>
      </c>
      <c r="P43" s="31" t="n">
        <v>43407</v>
      </c>
      <c r="Q43" s="31" t="n">
        <v>43610</v>
      </c>
      <c r="R43" s="31" t="n">
        <f aca="false">SUM(R18:R42)</f>
        <v>43803</v>
      </c>
      <c r="S43" s="31" t="n">
        <f aca="false">SUM(S18:S42)</f>
        <v>44358</v>
      </c>
      <c r="T43" s="31" t="n">
        <f aca="false">SUM(T18:T42)</f>
        <v>44862</v>
      </c>
      <c r="U43" s="31" t="n">
        <f aca="false">SUM(U18:U42)</f>
        <v>45736</v>
      </c>
      <c r="V43" s="31" t="n">
        <f aca="false">SUM(V18:V42)</f>
        <v>46249</v>
      </c>
      <c r="W43" s="31" t="n">
        <v>46835</v>
      </c>
      <c r="X43" s="31" t="n">
        <v>47648</v>
      </c>
      <c r="Y43" s="31" t="n">
        <v>48315</v>
      </c>
      <c r="Z43" s="31" t="n">
        <v>48957</v>
      </c>
    </row>
  </sheetData>
  <mergeCells count="3">
    <mergeCell ref="A1:IV1"/>
    <mergeCell ref="A2:C2"/>
    <mergeCell ref="A16:C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26" activeCellId="0" sqref="N26"/>
    </sheetView>
  </sheetViews>
  <sheetFormatPr defaultColWidth="8.99609375" defaultRowHeight="16.2" zeroHeight="false" outlineLevelRow="0" outlineLevelCol="0"/>
  <cols>
    <col collapsed="false" customWidth="true" hidden="false" outlineLevel="0" max="1" min="1" style="23" width="6.66"/>
    <col collapsed="false" customWidth="true" hidden="false" outlineLevel="0" max="2" min="2" style="37" width="29.32"/>
    <col collapsed="false" customWidth="false" hidden="false" outlineLevel="0" max="257" min="3" style="23" width="8.99"/>
  </cols>
  <sheetData>
    <row r="1" s="23" customFormat="true" ht="16.2" hidden="false" customHeight="false" outlineLevel="0" collapsed="false">
      <c r="A1" s="38" t="s">
        <v>0</v>
      </c>
      <c r="B1" s="37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</row>
    <row r="2" s="23" customFormat="true" ht="16.8" hidden="false" customHeight="false" outlineLevel="0" collapsed="false">
      <c r="A2" s="3" t="s">
        <v>1</v>
      </c>
      <c r="B2" s="3"/>
      <c r="C2" s="3"/>
    </row>
    <row r="3" customFormat="false" ht="16.2" hidden="false" customHeight="false" outlineLevel="0" collapsed="false">
      <c r="A3" s="4" t="s">
        <v>2</v>
      </c>
      <c r="B3" s="39" t="s">
        <v>3</v>
      </c>
      <c r="C3" s="6" t="s">
        <v>103</v>
      </c>
      <c r="D3" s="6" t="s">
        <v>104</v>
      </c>
      <c r="E3" s="6" t="s">
        <v>105</v>
      </c>
      <c r="F3" s="6" t="s">
        <v>106</v>
      </c>
      <c r="G3" s="6" t="s">
        <v>107</v>
      </c>
      <c r="H3" s="6" t="s">
        <v>108</v>
      </c>
      <c r="I3" s="6" t="s">
        <v>109</v>
      </c>
      <c r="J3" s="6" t="s">
        <v>110</v>
      </c>
      <c r="K3" s="6" t="s">
        <v>111</v>
      </c>
      <c r="L3" s="6" t="s">
        <v>112</v>
      </c>
      <c r="M3" s="6" t="s">
        <v>113</v>
      </c>
      <c r="N3" s="6" t="s">
        <v>114</v>
      </c>
      <c r="O3" s="6" t="s">
        <v>115</v>
      </c>
      <c r="P3" s="6" t="s">
        <v>116</v>
      </c>
      <c r="Q3" s="6" t="s">
        <v>117</v>
      </c>
      <c r="R3" s="6" t="s">
        <v>118</v>
      </c>
      <c r="S3" s="6" t="s">
        <v>119</v>
      </c>
      <c r="T3" s="6" t="s">
        <v>120</v>
      </c>
      <c r="U3" s="6" t="s">
        <v>121</v>
      </c>
      <c r="V3" s="6" t="s">
        <v>122</v>
      </c>
      <c r="W3" s="6" t="s">
        <v>123</v>
      </c>
      <c r="X3" s="6" t="s">
        <v>124</v>
      </c>
      <c r="Y3" s="6" t="s">
        <v>125</v>
      </c>
      <c r="Z3" s="6" t="s">
        <v>126</v>
      </c>
    </row>
    <row r="4" customFormat="false" ht="16.2" hidden="false" customHeight="false" outlineLevel="0" collapsed="false">
      <c r="A4" s="27" t="n">
        <v>0</v>
      </c>
      <c r="B4" s="10" t="s">
        <v>18</v>
      </c>
      <c r="C4" s="28" t="n">
        <v>29675</v>
      </c>
      <c r="D4" s="28" t="n">
        <v>29680</v>
      </c>
      <c r="E4" s="28" t="n">
        <v>29758</v>
      </c>
      <c r="F4" s="28" t="n">
        <v>29844</v>
      </c>
      <c r="G4" s="28" t="n">
        <v>29900</v>
      </c>
      <c r="H4" s="28" t="n">
        <v>29921</v>
      </c>
      <c r="I4" s="28" t="n">
        <v>30018</v>
      </c>
      <c r="J4" s="28" t="n">
        <v>30160</v>
      </c>
      <c r="K4" s="28" t="n">
        <v>30207</v>
      </c>
      <c r="L4" s="28" t="n">
        <v>30234</v>
      </c>
      <c r="M4" s="28" t="n">
        <v>30292</v>
      </c>
      <c r="N4" s="28" t="n">
        <v>30356</v>
      </c>
      <c r="O4" s="28" t="n">
        <v>30369</v>
      </c>
      <c r="P4" s="28" t="n">
        <v>30502</v>
      </c>
      <c r="Q4" s="28" t="n">
        <v>30766</v>
      </c>
      <c r="R4" s="28" t="n">
        <v>30937</v>
      </c>
      <c r="S4" s="28" t="n">
        <v>31224</v>
      </c>
      <c r="T4" s="28" t="n">
        <v>31234</v>
      </c>
      <c r="U4" s="28" t="n">
        <v>31236</v>
      </c>
      <c r="V4" s="28" t="n">
        <v>31318</v>
      </c>
      <c r="W4" s="28" t="n">
        <v>31407</v>
      </c>
      <c r="X4" s="28" t="n">
        <v>31414</v>
      </c>
      <c r="Y4" s="28" t="n">
        <v>31442</v>
      </c>
      <c r="Z4" s="40" t="n">
        <v>31469</v>
      </c>
    </row>
    <row r="5" customFormat="false" ht="16.2" hidden="false" customHeight="false" outlineLevel="0" collapsed="false">
      <c r="A5" s="27" t="n">
        <v>100</v>
      </c>
      <c r="B5" s="10" t="s">
        <v>19</v>
      </c>
      <c r="C5" s="28" t="n">
        <v>7469</v>
      </c>
      <c r="D5" s="28" t="n">
        <v>7494</v>
      </c>
      <c r="E5" s="28" t="n">
        <v>7542</v>
      </c>
      <c r="F5" s="28" t="n">
        <v>7599</v>
      </c>
      <c r="G5" s="28" t="n">
        <v>7655</v>
      </c>
      <c r="H5" s="28" t="n">
        <v>7695</v>
      </c>
      <c r="I5" s="28" t="n">
        <v>7930</v>
      </c>
      <c r="J5" s="28" t="n">
        <v>8484</v>
      </c>
      <c r="K5" s="28" t="n">
        <v>8737</v>
      </c>
      <c r="L5" s="28" t="n">
        <v>8901</v>
      </c>
      <c r="M5" s="28" t="n">
        <v>9108</v>
      </c>
      <c r="N5" s="28" t="n">
        <v>9301</v>
      </c>
      <c r="O5" s="28" t="n">
        <v>9373</v>
      </c>
      <c r="P5" s="28" t="n">
        <v>9463</v>
      </c>
      <c r="Q5" s="28" t="n">
        <v>9892</v>
      </c>
      <c r="R5" s="28" t="n">
        <v>10083</v>
      </c>
      <c r="S5" s="28" t="n">
        <v>10221</v>
      </c>
      <c r="T5" s="28" t="n">
        <v>10243</v>
      </c>
      <c r="U5" s="28" t="n">
        <v>10246</v>
      </c>
      <c r="V5" s="28" t="n">
        <v>10266</v>
      </c>
      <c r="W5" s="28" t="n">
        <v>10353</v>
      </c>
      <c r="X5" s="28" t="n">
        <v>10382</v>
      </c>
      <c r="Y5" s="28" t="n">
        <v>10410</v>
      </c>
      <c r="Z5" s="40" t="n">
        <v>10446</v>
      </c>
    </row>
    <row r="6" customFormat="false" ht="16.2" hidden="false" customHeight="false" outlineLevel="0" collapsed="false">
      <c r="A6" s="27" t="n">
        <v>200</v>
      </c>
      <c r="B6" s="10" t="s">
        <v>20</v>
      </c>
      <c r="C6" s="28" t="n">
        <v>4911</v>
      </c>
      <c r="D6" s="28" t="n">
        <v>4928</v>
      </c>
      <c r="E6" s="28" t="n">
        <v>4937</v>
      </c>
      <c r="F6" s="28" t="n">
        <v>4947</v>
      </c>
      <c r="G6" s="28" t="n">
        <v>4958</v>
      </c>
      <c r="H6" s="28" t="n">
        <v>4986</v>
      </c>
      <c r="I6" s="28" t="n">
        <v>5188</v>
      </c>
      <c r="J6" s="28" t="n">
        <v>5283</v>
      </c>
      <c r="K6" s="28" t="n">
        <v>5309</v>
      </c>
      <c r="L6" s="28" t="n">
        <v>5337</v>
      </c>
      <c r="M6" s="28" t="n">
        <v>5371</v>
      </c>
      <c r="N6" s="28" t="n">
        <v>5397</v>
      </c>
      <c r="O6" s="28" t="n">
        <v>5417</v>
      </c>
      <c r="P6" s="28" t="n">
        <v>5432</v>
      </c>
      <c r="Q6" s="28" t="n">
        <v>5526</v>
      </c>
      <c r="R6" s="28" t="n">
        <v>5553</v>
      </c>
      <c r="S6" s="28" t="n">
        <v>5631</v>
      </c>
      <c r="T6" s="28" t="n">
        <v>5637</v>
      </c>
      <c r="U6" s="28" t="n">
        <v>5641</v>
      </c>
      <c r="V6" s="28" t="n">
        <v>5646</v>
      </c>
      <c r="W6" s="28" t="n">
        <v>5688</v>
      </c>
      <c r="X6" s="28" t="n">
        <v>5702</v>
      </c>
      <c r="Y6" s="28" t="n">
        <v>5716</v>
      </c>
      <c r="Z6" s="40" t="n">
        <v>5718</v>
      </c>
    </row>
    <row r="7" customFormat="false" ht="16.2" hidden="false" customHeight="false" outlineLevel="0" collapsed="false">
      <c r="A7" s="27" t="n">
        <v>300</v>
      </c>
      <c r="B7" s="10" t="s">
        <v>21</v>
      </c>
      <c r="C7" s="28" t="n">
        <v>4889</v>
      </c>
      <c r="D7" s="28" t="n">
        <v>4903</v>
      </c>
      <c r="E7" s="28" t="n">
        <v>4935</v>
      </c>
      <c r="F7" s="28" t="n">
        <v>4948</v>
      </c>
      <c r="G7" s="28" t="n">
        <v>4954</v>
      </c>
      <c r="H7" s="28" t="n">
        <v>5009</v>
      </c>
      <c r="I7" s="28" t="n">
        <v>5080</v>
      </c>
      <c r="J7" s="28" t="n">
        <v>5239</v>
      </c>
      <c r="K7" s="28" t="n">
        <v>5256</v>
      </c>
      <c r="L7" s="28" t="n">
        <v>5405</v>
      </c>
      <c r="M7" s="28" t="n">
        <v>5481</v>
      </c>
      <c r="N7" s="28" t="n">
        <v>5508</v>
      </c>
      <c r="O7" s="28" t="n">
        <v>5548</v>
      </c>
      <c r="P7" s="28" t="n">
        <v>5560</v>
      </c>
      <c r="Q7" s="28" t="n">
        <v>5679</v>
      </c>
      <c r="R7" s="28" t="n">
        <v>5737</v>
      </c>
      <c r="S7" s="28" t="n">
        <v>5754</v>
      </c>
      <c r="T7" s="28" t="n">
        <v>5767</v>
      </c>
      <c r="U7" s="28" t="n">
        <v>5906</v>
      </c>
      <c r="V7" s="28" t="n">
        <v>5965</v>
      </c>
      <c r="W7" s="28" t="n">
        <v>5970</v>
      </c>
      <c r="X7" s="28" t="n">
        <v>5976</v>
      </c>
      <c r="Y7" s="28" t="n">
        <v>5983</v>
      </c>
      <c r="Z7" s="40" t="n">
        <v>6010</v>
      </c>
    </row>
    <row r="8" customFormat="false" ht="16.2" hidden="false" customHeight="false" outlineLevel="0" collapsed="false">
      <c r="A8" s="27" t="n">
        <v>400</v>
      </c>
      <c r="B8" s="10" t="s">
        <v>22</v>
      </c>
      <c r="C8" s="28" t="n">
        <v>8494</v>
      </c>
      <c r="D8" s="28" t="n">
        <v>8546</v>
      </c>
      <c r="E8" s="28" t="n">
        <v>8623</v>
      </c>
      <c r="F8" s="28" t="n">
        <v>8665</v>
      </c>
      <c r="G8" s="28" t="n">
        <v>8676</v>
      </c>
      <c r="H8" s="28" t="n">
        <v>8773</v>
      </c>
      <c r="I8" s="28" t="n">
        <v>8992</v>
      </c>
      <c r="J8" s="28" t="n">
        <v>9387</v>
      </c>
      <c r="K8" s="28" t="n">
        <v>9506</v>
      </c>
      <c r="L8" s="28" t="n">
        <v>9587</v>
      </c>
      <c r="M8" s="28" t="n">
        <v>9652</v>
      </c>
      <c r="N8" s="28" t="n">
        <v>9785</v>
      </c>
      <c r="O8" s="28" t="n">
        <v>9808</v>
      </c>
      <c r="P8" s="28" t="n">
        <v>9830</v>
      </c>
      <c r="Q8" s="28" t="n">
        <v>10041</v>
      </c>
      <c r="R8" s="28" t="n">
        <v>10066</v>
      </c>
      <c r="S8" s="28" t="n">
        <v>10153</v>
      </c>
      <c r="T8" s="28" t="n">
        <v>10163</v>
      </c>
      <c r="U8" s="28" t="n">
        <v>10196</v>
      </c>
      <c r="V8" s="28" t="n">
        <v>10232</v>
      </c>
      <c r="W8" s="28" t="n">
        <v>10272</v>
      </c>
      <c r="X8" s="28" t="n">
        <v>10321</v>
      </c>
      <c r="Y8" s="28" t="n">
        <v>10343</v>
      </c>
      <c r="Z8" s="40" t="n">
        <v>10375</v>
      </c>
    </row>
    <row r="9" customFormat="false" ht="16.2" hidden="false" customHeight="false" outlineLevel="0" collapsed="false">
      <c r="A9" s="27" t="n">
        <v>500</v>
      </c>
      <c r="B9" s="10" t="s">
        <v>23</v>
      </c>
      <c r="C9" s="28" t="n">
        <v>36563</v>
      </c>
      <c r="D9" s="28" t="n">
        <v>36652</v>
      </c>
      <c r="E9" s="28" t="n">
        <v>36795</v>
      </c>
      <c r="F9" s="28" t="n">
        <v>37030</v>
      </c>
      <c r="G9" s="28" t="n">
        <v>37228</v>
      </c>
      <c r="H9" s="28" t="n">
        <v>37399</v>
      </c>
      <c r="I9" s="28" t="n">
        <v>37808</v>
      </c>
      <c r="J9" s="28" t="n">
        <v>38289</v>
      </c>
      <c r="K9" s="28" t="n">
        <v>38607</v>
      </c>
      <c r="L9" s="28" t="n">
        <v>38795</v>
      </c>
      <c r="M9" s="28" t="n">
        <v>38982</v>
      </c>
      <c r="N9" s="28" t="n">
        <v>39146</v>
      </c>
      <c r="O9" s="28" t="n">
        <v>39280</v>
      </c>
      <c r="P9" s="28" t="n">
        <v>39360</v>
      </c>
      <c r="Q9" s="28" t="n">
        <v>39781</v>
      </c>
      <c r="R9" s="28" t="n">
        <v>39894</v>
      </c>
      <c r="S9" s="28" t="n">
        <v>40267</v>
      </c>
      <c r="T9" s="28" t="n">
        <v>40297</v>
      </c>
      <c r="U9" s="28" t="n">
        <v>40324</v>
      </c>
      <c r="V9" s="28" t="n">
        <v>40439</v>
      </c>
      <c r="W9" s="28" t="n">
        <v>40565</v>
      </c>
      <c r="X9" s="28" t="n">
        <v>40695</v>
      </c>
      <c r="Y9" s="28" t="n">
        <v>40806</v>
      </c>
      <c r="Z9" s="40" t="n">
        <v>41125</v>
      </c>
    </row>
    <row r="10" customFormat="false" ht="16.2" hidden="false" customHeight="false" outlineLevel="0" collapsed="false">
      <c r="A10" s="27" t="n">
        <v>600</v>
      </c>
      <c r="B10" s="10" t="s">
        <v>24</v>
      </c>
      <c r="C10" s="28" t="n">
        <v>25489</v>
      </c>
      <c r="D10" s="28" t="n">
        <v>25503</v>
      </c>
      <c r="E10" s="28" t="n">
        <v>25438</v>
      </c>
      <c r="F10" s="28" t="n">
        <v>25528</v>
      </c>
      <c r="G10" s="28" t="n">
        <v>25575</v>
      </c>
      <c r="H10" s="28" t="n">
        <v>25771</v>
      </c>
      <c r="I10" s="28" t="n">
        <v>26349</v>
      </c>
      <c r="J10" s="28" t="n">
        <v>26604</v>
      </c>
      <c r="K10" s="28" t="n">
        <v>26714</v>
      </c>
      <c r="L10" s="28" t="n">
        <v>26829</v>
      </c>
      <c r="M10" s="28" t="n">
        <v>26979</v>
      </c>
      <c r="N10" s="28" t="n">
        <v>27050</v>
      </c>
      <c r="O10" s="28" t="n">
        <v>37062</v>
      </c>
      <c r="P10" s="28" t="n">
        <v>27099</v>
      </c>
      <c r="Q10" s="28" t="n">
        <v>27314</v>
      </c>
      <c r="R10" s="28" t="n">
        <v>27404</v>
      </c>
      <c r="S10" s="28" t="n">
        <v>27490</v>
      </c>
      <c r="T10" s="28" t="n">
        <v>27499</v>
      </c>
      <c r="U10" s="28" t="n">
        <v>27511</v>
      </c>
      <c r="V10" s="28" t="n">
        <v>27646</v>
      </c>
      <c r="W10" s="28" t="n">
        <v>27730</v>
      </c>
      <c r="X10" s="28" t="n">
        <v>27779</v>
      </c>
      <c r="Y10" s="28" t="n">
        <v>27803</v>
      </c>
      <c r="Z10" s="40" t="n">
        <v>27840</v>
      </c>
    </row>
    <row r="11" customFormat="false" ht="16.2" hidden="false" customHeight="false" outlineLevel="0" collapsed="false">
      <c r="A11" s="27" t="n">
        <v>700</v>
      </c>
      <c r="B11" s="10" t="s">
        <v>25</v>
      </c>
      <c r="C11" s="28" t="n">
        <v>8812</v>
      </c>
      <c r="D11" s="28" t="n">
        <v>8843</v>
      </c>
      <c r="E11" s="28" t="n">
        <v>8949</v>
      </c>
      <c r="F11" s="28" t="n">
        <v>8968</v>
      </c>
      <c r="G11" s="28" t="n">
        <v>9016</v>
      </c>
      <c r="H11" s="28" t="n">
        <v>9041</v>
      </c>
      <c r="I11" s="28" t="n">
        <v>9387</v>
      </c>
      <c r="J11" s="28" t="n">
        <v>9502</v>
      </c>
      <c r="K11" s="28" t="n">
        <v>9574</v>
      </c>
      <c r="L11" s="28" t="n">
        <v>9610</v>
      </c>
      <c r="M11" s="28" t="n">
        <v>9695</v>
      </c>
      <c r="N11" s="28" t="n">
        <v>9766</v>
      </c>
      <c r="O11" s="28" t="n">
        <v>9830</v>
      </c>
      <c r="P11" s="28" t="n">
        <v>9896</v>
      </c>
      <c r="Q11" s="28" t="n">
        <v>10055</v>
      </c>
      <c r="R11" s="28" t="n">
        <v>10095</v>
      </c>
      <c r="S11" s="28" t="n">
        <v>10187</v>
      </c>
      <c r="T11" s="28" t="n">
        <v>10233</v>
      </c>
      <c r="U11" s="28" t="n">
        <v>10239</v>
      </c>
      <c r="V11" s="28" t="n">
        <v>10272</v>
      </c>
      <c r="W11" s="28" t="n">
        <v>10338</v>
      </c>
      <c r="X11" s="28" t="n">
        <v>10361</v>
      </c>
      <c r="Y11" s="28" t="n">
        <v>10408</v>
      </c>
      <c r="Z11" s="40" t="n">
        <v>10457</v>
      </c>
    </row>
    <row r="12" customFormat="false" ht="16.2" hidden="false" customHeight="false" outlineLevel="0" collapsed="false">
      <c r="A12" s="27" t="n">
        <v>800</v>
      </c>
      <c r="B12" s="10" t="s">
        <v>26</v>
      </c>
      <c r="C12" s="28" t="n">
        <v>26119</v>
      </c>
      <c r="D12" s="28" t="n">
        <v>26218</v>
      </c>
      <c r="E12" s="28" t="n">
        <v>26401</v>
      </c>
      <c r="F12" s="28" t="n">
        <v>26523</v>
      </c>
      <c r="G12" s="28" t="n">
        <v>26726</v>
      </c>
      <c r="H12" s="28" t="n">
        <v>26843</v>
      </c>
      <c r="I12" s="28" t="n">
        <v>27432</v>
      </c>
      <c r="J12" s="28" t="n">
        <v>27943</v>
      </c>
      <c r="K12" s="28" t="n">
        <v>28432</v>
      </c>
      <c r="L12" s="28" t="n">
        <v>28745</v>
      </c>
      <c r="M12" s="28" t="n">
        <v>29252</v>
      </c>
      <c r="N12" s="28" t="n">
        <v>29672</v>
      </c>
      <c r="O12" s="28" t="n">
        <v>29917</v>
      </c>
      <c r="P12" s="28" t="n">
        <v>30043</v>
      </c>
      <c r="Q12" s="28" t="n">
        <v>30731</v>
      </c>
      <c r="R12" s="28" t="n">
        <v>31090</v>
      </c>
      <c r="S12" s="28" t="n">
        <v>31415</v>
      </c>
      <c r="T12" s="28" t="n">
        <v>31554</v>
      </c>
      <c r="U12" s="28" t="n">
        <v>31645</v>
      </c>
      <c r="V12" s="28" t="n">
        <v>31738</v>
      </c>
      <c r="W12" s="28" t="n">
        <v>32085</v>
      </c>
      <c r="X12" s="28" t="n">
        <v>32194</v>
      </c>
      <c r="Y12" s="28" t="n">
        <v>32434</v>
      </c>
      <c r="Z12" s="40" t="n">
        <v>32608</v>
      </c>
    </row>
    <row r="13" customFormat="false" ht="16.2" hidden="false" customHeight="false" outlineLevel="0" collapsed="false">
      <c r="A13" s="27" t="n">
        <v>900</v>
      </c>
      <c r="B13" s="10" t="s">
        <v>27</v>
      </c>
      <c r="C13" s="28" t="n">
        <v>5840</v>
      </c>
      <c r="D13" s="28" t="n">
        <v>5841</v>
      </c>
      <c r="E13" s="28" t="n">
        <v>5854</v>
      </c>
      <c r="F13" s="28" t="n">
        <v>5835</v>
      </c>
      <c r="G13" s="28" t="n">
        <v>5871</v>
      </c>
      <c r="H13" s="28" t="n">
        <v>5979</v>
      </c>
      <c r="I13" s="28" t="n">
        <v>6215</v>
      </c>
      <c r="J13" s="28" t="n">
        <v>6289</v>
      </c>
      <c r="K13" s="28" t="n">
        <v>6350</v>
      </c>
      <c r="L13" s="28" t="n">
        <v>6439</v>
      </c>
      <c r="M13" s="28" t="n">
        <v>6472</v>
      </c>
      <c r="N13" s="28" t="n">
        <v>6502</v>
      </c>
      <c r="O13" s="28" t="n">
        <v>6530</v>
      </c>
      <c r="P13" s="28" t="n">
        <v>6535</v>
      </c>
      <c r="Q13" s="28" t="n">
        <v>6649</v>
      </c>
      <c r="R13" s="28" t="n">
        <v>6693</v>
      </c>
      <c r="S13" s="28" t="n">
        <v>6732</v>
      </c>
      <c r="T13" s="28" t="n">
        <v>6742</v>
      </c>
      <c r="U13" s="28" t="n">
        <v>6754</v>
      </c>
      <c r="V13" s="28" t="n">
        <v>5764</v>
      </c>
      <c r="W13" s="28" t="n">
        <v>6760</v>
      </c>
      <c r="X13" s="28" t="n">
        <v>6813</v>
      </c>
      <c r="Y13" s="28" t="n">
        <v>6838</v>
      </c>
      <c r="Z13" s="40" t="n">
        <v>6866</v>
      </c>
    </row>
    <row r="14" customFormat="false" ht="16.8" hidden="false" customHeight="false" outlineLevel="0" collapsed="false">
      <c r="A14" s="41"/>
      <c r="B14" s="14" t="s">
        <v>28</v>
      </c>
      <c r="C14" s="31" t="n">
        <v>158261</v>
      </c>
      <c r="D14" s="31" t="n">
        <f aca="false">SUM(D4:D13)</f>
        <v>158608</v>
      </c>
      <c r="E14" s="31" t="n">
        <f aca="false">SUM(E4:E13)</f>
        <v>159232</v>
      </c>
      <c r="F14" s="31" t="n">
        <f aca="false">SUM(F4:F13)</f>
        <v>159887</v>
      </c>
      <c r="G14" s="31" t="n">
        <f aca="false">SUM(G4:G13)</f>
        <v>160559</v>
      </c>
      <c r="H14" s="31" t="n">
        <f aca="false">SUM(H4:H13)</f>
        <v>161417</v>
      </c>
      <c r="I14" s="31" t="n">
        <f aca="false">SUM(I4:I13)</f>
        <v>164399</v>
      </c>
      <c r="J14" s="31" t="n">
        <f aca="false">SUM(J4:J13)</f>
        <v>167180</v>
      </c>
      <c r="K14" s="31" t="n">
        <f aca="false">SUM(K4:K13)</f>
        <v>168692</v>
      </c>
      <c r="L14" s="31" t="n">
        <v>169882</v>
      </c>
      <c r="M14" s="31" t="n">
        <v>171284</v>
      </c>
      <c r="N14" s="31" t="n">
        <v>172483</v>
      </c>
      <c r="O14" s="31" t="n">
        <v>173134</v>
      </c>
      <c r="P14" s="31" t="n">
        <v>123720</v>
      </c>
      <c r="Q14" s="31" t="n">
        <v>176434</v>
      </c>
      <c r="R14" s="31" t="n">
        <f aca="false">SUM(R4:R13)</f>
        <v>177552</v>
      </c>
      <c r="S14" s="31" t="n">
        <f aca="false">SUM(S4:S13)</f>
        <v>179074</v>
      </c>
      <c r="T14" s="31" t="n">
        <v>179369</v>
      </c>
      <c r="U14" s="31" t="n">
        <v>179698</v>
      </c>
      <c r="V14" s="31" t="n">
        <v>180287</v>
      </c>
      <c r="W14" s="31" t="n">
        <f aca="false">SUM(W4:W13)</f>
        <v>181168</v>
      </c>
      <c r="X14" s="31" t="n">
        <v>181637</v>
      </c>
      <c r="Y14" s="31" t="n">
        <v>182183</v>
      </c>
      <c r="Z14" s="42" t="n">
        <f aca="false">SUM(Z4:Z13)</f>
        <v>182914</v>
      </c>
    </row>
    <row r="15" customFormat="false" ht="16.2" hidden="false" customHeight="false" outlineLevel="0" collapsed="false">
      <c r="A15" s="34"/>
    </row>
    <row r="16" customFormat="false" ht="16.8" hidden="false" customHeight="false" outlineLevel="0" collapsed="false">
      <c r="A16" s="3" t="s">
        <v>29</v>
      </c>
      <c r="B16" s="3"/>
      <c r="C16" s="3"/>
    </row>
    <row r="17" customFormat="false" ht="16.2" hidden="false" customHeight="false" outlineLevel="0" collapsed="false">
      <c r="A17" s="16" t="s">
        <v>2</v>
      </c>
      <c r="B17" s="43" t="s">
        <v>30</v>
      </c>
      <c r="C17" s="17" t="n">
        <v>94.01</v>
      </c>
      <c r="D17" s="17" t="n">
        <v>94.02</v>
      </c>
      <c r="E17" s="17" t="n">
        <v>94.03</v>
      </c>
      <c r="F17" s="17" t="n">
        <v>94.04</v>
      </c>
      <c r="G17" s="17" t="n">
        <v>94.05</v>
      </c>
      <c r="H17" s="17" t="n">
        <v>94.06</v>
      </c>
      <c r="I17" s="17" t="n">
        <v>94.07</v>
      </c>
      <c r="J17" s="17" t="n">
        <v>94.0799999999999</v>
      </c>
      <c r="K17" s="17" t="n">
        <v>94.0899999999999</v>
      </c>
      <c r="L17" s="17" t="n">
        <v>94.0999999999999</v>
      </c>
      <c r="M17" s="17" t="n">
        <v>94.1099999999999</v>
      </c>
      <c r="N17" s="17" t="n">
        <v>94.1199999999999</v>
      </c>
      <c r="O17" s="6" t="s">
        <v>115</v>
      </c>
      <c r="P17" s="6" t="s">
        <v>116</v>
      </c>
      <c r="Q17" s="6" t="s">
        <v>117</v>
      </c>
      <c r="R17" s="6" t="s">
        <v>118</v>
      </c>
      <c r="S17" s="6" t="s">
        <v>119</v>
      </c>
      <c r="T17" s="6" t="s">
        <v>120</v>
      </c>
      <c r="U17" s="6" t="s">
        <v>121</v>
      </c>
      <c r="V17" s="6" t="s">
        <v>122</v>
      </c>
      <c r="W17" s="6" t="s">
        <v>123</v>
      </c>
      <c r="X17" s="6" t="s">
        <v>124</v>
      </c>
      <c r="Y17" s="6" t="s">
        <v>125</v>
      </c>
      <c r="Z17" s="6" t="s">
        <v>126</v>
      </c>
    </row>
    <row r="18" customFormat="false" ht="16.2" hidden="false" customHeight="false" outlineLevel="0" collapsed="false">
      <c r="A18" s="44" t="s">
        <v>31</v>
      </c>
      <c r="B18" s="21" t="s">
        <v>32</v>
      </c>
      <c r="C18" s="28" t="n">
        <v>524</v>
      </c>
      <c r="D18" s="28" t="n">
        <v>524</v>
      </c>
      <c r="E18" s="28" t="n">
        <v>526</v>
      </c>
      <c r="F18" s="28" t="n">
        <v>526</v>
      </c>
      <c r="G18" s="28" t="n">
        <v>526</v>
      </c>
      <c r="H18" s="28" t="n">
        <v>527</v>
      </c>
      <c r="I18" s="28" t="n">
        <v>531</v>
      </c>
      <c r="J18" s="28" t="n">
        <v>571</v>
      </c>
      <c r="K18" s="28" t="n">
        <v>572</v>
      </c>
      <c r="L18" s="28" t="n">
        <v>572</v>
      </c>
      <c r="M18" s="28" t="n">
        <v>572</v>
      </c>
      <c r="N18" s="28" t="n">
        <v>571</v>
      </c>
      <c r="O18" s="28" t="n">
        <v>571</v>
      </c>
      <c r="P18" s="28" t="n">
        <v>571</v>
      </c>
      <c r="Q18" s="28" t="n">
        <v>572</v>
      </c>
      <c r="R18" s="28" t="n">
        <v>572</v>
      </c>
      <c r="S18" s="28" t="n">
        <v>572</v>
      </c>
      <c r="T18" s="28" t="n">
        <v>572</v>
      </c>
      <c r="U18" s="28" t="n">
        <v>572</v>
      </c>
      <c r="V18" s="28" t="n">
        <v>572</v>
      </c>
      <c r="W18" s="28" t="n">
        <v>575</v>
      </c>
      <c r="X18" s="28" t="n">
        <v>576</v>
      </c>
      <c r="Y18" s="28" t="n">
        <v>576</v>
      </c>
      <c r="Z18" s="40" t="n">
        <v>582</v>
      </c>
    </row>
    <row r="19" customFormat="false" ht="20.25" hidden="false" customHeight="true" outlineLevel="0" collapsed="false">
      <c r="A19" s="44" t="s">
        <v>33</v>
      </c>
      <c r="B19" s="21" t="s">
        <v>34</v>
      </c>
      <c r="C19" s="28" t="n">
        <v>2401</v>
      </c>
      <c r="D19" s="28" t="n">
        <v>2404</v>
      </c>
      <c r="E19" s="28" t="n">
        <v>2410</v>
      </c>
      <c r="F19" s="28" t="n">
        <v>2411</v>
      </c>
      <c r="G19" s="28" t="n">
        <v>2412</v>
      </c>
      <c r="H19" s="28" t="n">
        <v>2418</v>
      </c>
      <c r="I19" s="28" t="n">
        <v>2426</v>
      </c>
      <c r="J19" s="28" t="n">
        <v>2486</v>
      </c>
      <c r="K19" s="28" t="n">
        <v>2510</v>
      </c>
      <c r="L19" s="28" t="n">
        <v>2527</v>
      </c>
      <c r="M19" s="28" t="n">
        <v>2574</v>
      </c>
      <c r="N19" s="28" t="n">
        <v>2589</v>
      </c>
      <c r="O19" s="28" t="n">
        <v>2590</v>
      </c>
      <c r="P19" s="28" t="n">
        <v>2596</v>
      </c>
      <c r="Q19" s="28" t="n">
        <v>2626</v>
      </c>
      <c r="R19" s="28" t="n">
        <v>2635</v>
      </c>
      <c r="S19" s="28" t="n">
        <v>2649</v>
      </c>
      <c r="T19" s="28" t="n">
        <v>2666</v>
      </c>
      <c r="U19" s="28" t="n">
        <v>2692</v>
      </c>
      <c r="V19" s="28" t="n">
        <v>2758</v>
      </c>
      <c r="W19" s="28" t="n">
        <v>2809</v>
      </c>
      <c r="X19" s="28" t="n">
        <v>2843</v>
      </c>
      <c r="Y19" s="28" t="n">
        <v>2876</v>
      </c>
      <c r="Z19" s="40" t="n">
        <v>2901</v>
      </c>
    </row>
    <row r="20" customFormat="false" ht="35.25" hidden="false" customHeight="true" outlineLevel="0" collapsed="false">
      <c r="A20" s="44" t="s">
        <v>35</v>
      </c>
      <c r="B20" s="21" t="s">
        <v>36</v>
      </c>
      <c r="C20" s="28" t="n">
        <v>171</v>
      </c>
      <c r="D20" s="28" t="n">
        <v>171</v>
      </c>
      <c r="E20" s="28" t="n">
        <v>171</v>
      </c>
      <c r="F20" s="28" t="n">
        <v>171</v>
      </c>
      <c r="G20" s="28" t="n">
        <v>171</v>
      </c>
      <c r="H20" s="28" t="n">
        <v>172</v>
      </c>
      <c r="I20" s="28" t="n">
        <v>175</v>
      </c>
      <c r="J20" s="28" t="n">
        <v>177</v>
      </c>
      <c r="K20" s="28" t="n">
        <v>177</v>
      </c>
      <c r="L20" s="28" t="n">
        <v>178</v>
      </c>
      <c r="M20" s="28" t="n">
        <v>179</v>
      </c>
      <c r="N20" s="28" t="n">
        <v>179</v>
      </c>
      <c r="O20" s="28" t="n">
        <v>178</v>
      </c>
      <c r="P20" s="28" t="n">
        <v>176</v>
      </c>
      <c r="Q20" s="28" t="n">
        <v>179</v>
      </c>
      <c r="R20" s="28" t="n">
        <v>181</v>
      </c>
      <c r="S20" s="28" t="n">
        <v>177</v>
      </c>
      <c r="T20" s="28" t="n">
        <v>178</v>
      </c>
      <c r="U20" s="28" t="n">
        <v>178</v>
      </c>
      <c r="V20" s="28" t="n">
        <v>180</v>
      </c>
      <c r="W20" s="28" t="n">
        <v>185</v>
      </c>
      <c r="X20" s="28" t="n">
        <v>185</v>
      </c>
      <c r="Y20" s="28" t="n">
        <v>186</v>
      </c>
      <c r="Z20" s="40" t="n">
        <v>187</v>
      </c>
    </row>
    <row r="21" customFormat="false" ht="31.2" hidden="false" customHeight="false" outlineLevel="0" collapsed="false">
      <c r="A21" s="44" t="s">
        <v>37</v>
      </c>
      <c r="B21" s="21" t="s">
        <v>38</v>
      </c>
      <c r="C21" s="28" t="n">
        <v>2571</v>
      </c>
      <c r="D21" s="28" t="n">
        <v>2602</v>
      </c>
      <c r="E21" s="28" t="n">
        <v>2658</v>
      </c>
      <c r="F21" s="28" t="n">
        <v>2717</v>
      </c>
      <c r="G21" s="28" t="n">
        <v>2725</v>
      </c>
      <c r="H21" s="28" t="n">
        <v>2737</v>
      </c>
      <c r="I21" s="28" t="n">
        <v>3222</v>
      </c>
      <c r="J21" s="28" t="n">
        <v>3264</v>
      </c>
      <c r="K21" s="28" t="n">
        <v>3284</v>
      </c>
      <c r="L21" s="28" t="n">
        <v>3293</v>
      </c>
      <c r="M21" s="28" t="n">
        <v>3307</v>
      </c>
      <c r="N21" s="28" t="n">
        <v>3311</v>
      </c>
      <c r="O21" s="28" t="n">
        <v>3312</v>
      </c>
      <c r="P21" s="28" t="n">
        <v>3313</v>
      </c>
      <c r="Q21" s="28" t="n">
        <v>3326</v>
      </c>
      <c r="R21" s="28" t="n">
        <v>3335</v>
      </c>
      <c r="S21" s="28" t="n">
        <v>3351</v>
      </c>
      <c r="T21" s="28" t="n">
        <v>3356</v>
      </c>
      <c r="U21" s="28" t="n">
        <v>3367</v>
      </c>
      <c r="V21" s="28" t="n">
        <v>3378</v>
      </c>
      <c r="W21" s="28" t="n">
        <v>3408</v>
      </c>
      <c r="X21" s="28" t="n">
        <v>3436</v>
      </c>
      <c r="Y21" s="28" t="n">
        <v>3460</v>
      </c>
      <c r="Z21" s="40" t="n">
        <v>3486</v>
      </c>
    </row>
    <row r="22" customFormat="false" ht="16.2" hidden="false" customHeight="false" outlineLevel="0" collapsed="false">
      <c r="A22" s="44" t="s">
        <v>39</v>
      </c>
      <c r="B22" s="21" t="s">
        <v>101</v>
      </c>
      <c r="C22" s="28" t="n">
        <v>475</v>
      </c>
      <c r="D22" s="28" t="n">
        <v>475</v>
      </c>
      <c r="E22" s="28" t="n">
        <v>477</v>
      </c>
      <c r="F22" s="28" t="n">
        <v>482</v>
      </c>
      <c r="G22" s="28" t="n">
        <v>482</v>
      </c>
      <c r="H22" s="28" t="n">
        <v>484</v>
      </c>
      <c r="I22" s="28" t="n">
        <v>487</v>
      </c>
      <c r="J22" s="28" t="n">
        <v>493</v>
      </c>
      <c r="K22" s="28" t="n">
        <v>499</v>
      </c>
      <c r="L22" s="28" t="n">
        <v>507</v>
      </c>
      <c r="M22" s="28" t="n">
        <v>512</v>
      </c>
      <c r="N22" s="28" t="n">
        <v>513</v>
      </c>
      <c r="O22" s="28" t="n">
        <v>516</v>
      </c>
      <c r="P22" s="28" t="n">
        <v>517</v>
      </c>
      <c r="Q22" s="28" t="n">
        <v>520</v>
      </c>
      <c r="R22" s="28" t="n">
        <v>521</v>
      </c>
      <c r="S22" s="28" t="n">
        <v>524</v>
      </c>
      <c r="T22" s="28" t="n">
        <v>528</v>
      </c>
      <c r="U22" s="28" t="n">
        <v>529</v>
      </c>
      <c r="V22" s="28" t="n">
        <v>542</v>
      </c>
      <c r="W22" s="28" t="n">
        <v>551</v>
      </c>
      <c r="X22" s="28" t="n">
        <v>555</v>
      </c>
      <c r="Y22" s="28" t="n">
        <v>560</v>
      </c>
      <c r="Z22" s="40" t="n">
        <v>563</v>
      </c>
    </row>
    <row r="23" customFormat="false" ht="16.2" hidden="false" customHeight="false" outlineLevel="0" collapsed="false">
      <c r="A23" s="44" t="s">
        <v>41</v>
      </c>
      <c r="B23" s="21" t="s">
        <v>101</v>
      </c>
      <c r="C23" s="28" t="n">
        <v>95</v>
      </c>
      <c r="D23" s="28" t="n">
        <v>95</v>
      </c>
      <c r="E23" s="28" t="n">
        <v>95</v>
      </c>
      <c r="F23" s="28" t="n">
        <v>95</v>
      </c>
      <c r="G23" s="28" t="n">
        <v>95</v>
      </c>
      <c r="H23" s="28" t="n">
        <v>95</v>
      </c>
      <c r="I23" s="28" t="n">
        <v>95</v>
      </c>
      <c r="J23" s="28" t="n">
        <v>95</v>
      </c>
      <c r="K23" s="28" t="n">
        <v>100</v>
      </c>
      <c r="L23" s="28" t="n">
        <v>101</v>
      </c>
      <c r="M23" s="28" t="n">
        <v>103</v>
      </c>
      <c r="N23" s="28" t="n">
        <v>103</v>
      </c>
      <c r="O23" s="28" t="n">
        <v>103</v>
      </c>
      <c r="P23" s="28" t="n">
        <v>103</v>
      </c>
      <c r="Q23" s="28" t="n">
        <v>104</v>
      </c>
      <c r="R23" s="28" t="n">
        <v>104</v>
      </c>
      <c r="S23" s="28" t="n">
        <v>104</v>
      </c>
      <c r="T23" s="28" t="n">
        <v>103</v>
      </c>
      <c r="U23" s="28" t="n">
        <v>103</v>
      </c>
      <c r="V23" s="28" t="n">
        <v>109</v>
      </c>
      <c r="W23" s="28" t="n">
        <v>116</v>
      </c>
      <c r="X23" s="28" t="n">
        <v>121</v>
      </c>
      <c r="Y23" s="28" t="n">
        <v>125</v>
      </c>
      <c r="Z23" s="40" t="n">
        <v>126</v>
      </c>
    </row>
    <row r="24" customFormat="false" ht="42" hidden="false" customHeight="true" outlineLevel="0" collapsed="false">
      <c r="A24" s="44" t="s">
        <v>42</v>
      </c>
      <c r="B24" s="21" t="s">
        <v>43</v>
      </c>
      <c r="C24" s="28" t="n">
        <v>700</v>
      </c>
      <c r="D24" s="28" t="n">
        <v>703</v>
      </c>
      <c r="E24" s="28" t="n">
        <v>714</v>
      </c>
      <c r="F24" s="28" t="n">
        <v>716</v>
      </c>
      <c r="G24" s="28" t="n">
        <v>717</v>
      </c>
      <c r="H24" s="28" t="n">
        <v>718</v>
      </c>
      <c r="I24" s="28" t="n">
        <v>720</v>
      </c>
      <c r="J24" s="28" t="n">
        <v>737</v>
      </c>
      <c r="K24" s="28" t="n">
        <v>789</v>
      </c>
      <c r="L24" s="28" t="n">
        <v>807</v>
      </c>
      <c r="M24" s="28" t="n">
        <v>817</v>
      </c>
      <c r="N24" s="28" t="n">
        <v>836</v>
      </c>
      <c r="O24" s="28" t="n">
        <v>839</v>
      </c>
      <c r="P24" s="28" t="n">
        <v>839</v>
      </c>
      <c r="Q24" s="28" t="n">
        <v>843</v>
      </c>
      <c r="R24" s="28" t="n">
        <v>847</v>
      </c>
      <c r="S24" s="28" t="n">
        <v>857</v>
      </c>
      <c r="T24" s="28" t="n">
        <v>860</v>
      </c>
      <c r="U24" s="28" t="n">
        <v>862</v>
      </c>
      <c r="V24" s="28" t="n">
        <v>887</v>
      </c>
      <c r="W24" s="28" t="n">
        <v>919</v>
      </c>
      <c r="X24" s="28" t="n">
        <v>941</v>
      </c>
      <c r="Y24" s="28" t="n">
        <v>971</v>
      </c>
      <c r="Z24" s="40" t="n">
        <v>1009</v>
      </c>
    </row>
    <row r="25" customFormat="false" ht="31.2" hidden="false" customHeight="false" outlineLevel="0" collapsed="false">
      <c r="A25" s="44" t="s">
        <v>44</v>
      </c>
      <c r="B25" s="21" t="s">
        <v>45</v>
      </c>
      <c r="C25" s="28" t="n">
        <v>15935</v>
      </c>
      <c r="D25" s="28" t="n">
        <v>15944</v>
      </c>
      <c r="E25" s="28" t="n">
        <v>16035</v>
      </c>
      <c r="F25" s="28" t="n">
        <v>16066</v>
      </c>
      <c r="G25" s="28" t="n">
        <v>16068</v>
      </c>
      <c r="H25" s="28" t="n">
        <v>16139</v>
      </c>
      <c r="I25" s="28" t="n">
        <v>16193</v>
      </c>
      <c r="J25" s="28" t="n">
        <v>16472</v>
      </c>
      <c r="K25" s="28" t="n">
        <v>16542</v>
      </c>
      <c r="L25" s="28" t="n">
        <v>16666</v>
      </c>
      <c r="M25" s="28" t="n">
        <v>16835</v>
      </c>
      <c r="N25" s="28" t="n">
        <v>16849</v>
      </c>
      <c r="O25" s="28" t="n">
        <v>16918</v>
      </c>
      <c r="P25" s="28" t="n">
        <v>16939</v>
      </c>
      <c r="Q25" s="28" t="n">
        <v>17023</v>
      </c>
      <c r="R25" s="28" t="n">
        <v>17088</v>
      </c>
      <c r="S25" s="28" t="n">
        <v>17184</v>
      </c>
      <c r="T25" s="28" t="n">
        <v>17233</v>
      </c>
      <c r="U25" s="28" t="n">
        <v>17344</v>
      </c>
      <c r="V25" s="28" t="n">
        <v>17560</v>
      </c>
      <c r="W25" s="28" t="n">
        <v>17867</v>
      </c>
      <c r="X25" s="28" t="n">
        <v>18151</v>
      </c>
      <c r="Y25" s="28" t="n">
        <v>18358</v>
      </c>
      <c r="Z25" s="40" t="n">
        <v>18543</v>
      </c>
    </row>
    <row r="26" customFormat="false" ht="39.75" hidden="false" customHeight="true" outlineLevel="0" collapsed="false">
      <c r="A26" s="44" t="s">
        <v>46</v>
      </c>
      <c r="B26" s="21" t="s">
        <v>47</v>
      </c>
      <c r="C26" s="28" t="n">
        <v>2915</v>
      </c>
      <c r="D26" s="28" t="n">
        <v>2918</v>
      </c>
      <c r="E26" s="28" t="n">
        <v>2925</v>
      </c>
      <c r="F26" s="28" t="n">
        <v>2928</v>
      </c>
      <c r="G26" s="28" t="n">
        <v>2928</v>
      </c>
      <c r="H26" s="28" t="n">
        <v>2972</v>
      </c>
      <c r="I26" s="28" t="n">
        <v>3020</v>
      </c>
      <c r="J26" s="28" t="n">
        <v>3023</v>
      </c>
      <c r="K26" s="28" t="n">
        <v>3036</v>
      </c>
      <c r="L26" s="28" t="n">
        <v>3080</v>
      </c>
      <c r="M26" s="28" t="n">
        <v>3097</v>
      </c>
      <c r="N26" s="28" t="n">
        <v>3098</v>
      </c>
      <c r="O26" s="28" t="n">
        <v>3096</v>
      </c>
      <c r="P26" s="28" t="n">
        <v>3102</v>
      </c>
      <c r="Q26" s="28" t="n">
        <v>3109</v>
      </c>
      <c r="R26" s="28" t="n">
        <v>2123</v>
      </c>
      <c r="S26" s="28" t="n">
        <v>3137</v>
      </c>
      <c r="T26" s="28" t="n">
        <v>3147</v>
      </c>
      <c r="U26" s="28" t="n">
        <v>3161</v>
      </c>
      <c r="V26" s="28" t="n">
        <v>3201</v>
      </c>
      <c r="W26" s="28" t="n">
        <v>3256</v>
      </c>
      <c r="X26" s="28" t="n">
        <v>3293</v>
      </c>
      <c r="Y26" s="28" t="n">
        <v>3316</v>
      </c>
      <c r="Z26" s="40" t="n">
        <v>3337</v>
      </c>
    </row>
    <row r="27" customFormat="false" ht="16.2" hidden="false" customHeight="false" outlineLevel="0" collapsed="false">
      <c r="A27" s="44" t="s">
        <v>48</v>
      </c>
      <c r="B27" s="21" t="s">
        <v>49</v>
      </c>
      <c r="C27" s="28" t="n">
        <v>914</v>
      </c>
      <c r="D27" s="28" t="n">
        <v>916</v>
      </c>
      <c r="E27" s="28" t="n">
        <v>920</v>
      </c>
      <c r="F27" s="28" t="n">
        <v>921</v>
      </c>
      <c r="G27" s="28" t="n">
        <v>921</v>
      </c>
      <c r="H27" s="28" t="n">
        <v>947</v>
      </c>
      <c r="I27" s="28" t="n">
        <v>949</v>
      </c>
      <c r="J27" s="28" t="n">
        <v>950</v>
      </c>
      <c r="K27" s="28" t="n">
        <v>955</v>
      </c>
      <c r="L27" s="28" t="n">
        <v>949</v>
      </c>
      <c r="M27" s="28" t="n">
        <v>957</v>
      </c>
      <c r="N27" s="28" t="n">
        <v>959</v>
      </c>
      <c r="O27" s="28" t="n">
        <v>959</v>
      </c>
      <c r="P27" s="28" t="n">
        <v>960</v>
      </c>
      <c r="Q27" s="28" t="n">
        <v>965</v>
      </c>
      <c r="R27" s="28" t="n">
        <v>965</v>
      </c>
      <c r="S27" s="28" t="n">
        <v>969</v>
      </c>
      <c r="T27" s="28" t="n">
        <v>1001</v>
      </c>
      <c r="U27" s="28" t="n">
        <v>1009</v>
      </c>
      <c r="V27" s="28" t="n">
        <v>1021</v>
      </c>
      <c r="W27" s="28" t="n">
        <v>1046</v>
      </c>
      <c r="X27" s="28" t="n">
        <v>1063</v>
      </c>
      <c r="Y27" s="28" t="n">
        <v>1085</v>
      </c>
      <c r="Z27" s="40" t="n">
        <v>1104</v>
      </c>
    </row>
    <row r="28" customFormat="false" ht="26.25" hidden="false" customHeight="true" outlineLevel="0" collapsed="false">
      <c r="A28" s="44" t="s">
        <v>50</v>
      </c>
      <c r="B28" s="21" t="s">
        <v>51</v>
      </c>
      <c r="C28" s="28" t="n">
        <v>5984</v>
      </c>
      <c r="D28" s="28" t="n">
        <v>5986</v>
      </c>
      <c r="E28" s="28" t="n">
        <v>5991</v>
      </c>
      <c r="F28" s="28" t="n">
        <v>6034</v>
      </c>
      <c r="G28" s="28" t="n">
        <v>6034</v>
      </c>
      <c r="H28" s="28" t="n">
        <v>6068</v>
      </c>
      <c r="I28" s="28" t="n">
        <v>6172</v>
      </c>
      <c r="J28" s="28" t="n">
        <v>6363</v>
      </c>
      <c r="K28" s="28" t="n">
        <v>6418</v>
      </c>
      <c r="L28" s="28" t="n">
        <v>6483</v>
      </c>
      <c r="M28" s="28" t="n">
        <v>6570</v>
      </c>
      <c r="N28" s="28" t="n">
        <v>6582</v>
      </c>
      <c r="O28" s="28" t="n">
        <v>6596</v>
      </c>
      <c r="P28" s="28" t="n">
        <v>6620</v>
      </c>
      <c r="Q28" s="28" t="n">
        <v>6689</v>
      </c>
      <c r="R28" s="28" t="n">
        <v>6698</v>
      </c>
      <c r="S28" s="28" t="n">
        <v>5355</v>
      </c>
      <c r="T28" s="28" t="n">
        <v>5374</v>
      </c>
      <c r="U28" s="28" t="n">
        <v>5396</v>
      </c>
      <c r="V28" s="28" t="n">
        <v>5476</v>
      </c>
      <c r="W28" s="28" t="n">
        <v>5544</v>
      </c>
      <c r="X28" s="28" t="n">
        <v>5584</v>
      </c>
      <c r="Y28" s="28" t="n">
        <v>5634</v>
      </c>
      <c r="Z28" s="40" t="n">
        <v>5680</v>
      </c>
    </row>
    <row r="29" customFormat="false" ht="16.2" hidden="false" customHeight="false" outlineLevel="0" collapsed="false">
      <c r="A29" s="44" t="s">
        <v>52</v>
      </c>
      <c r="B29" s="21" t="s">
        <v>53</v>
      </c>
      <c r="C29" s="28" t="n">
        <v>827</v>
      </c>
      <c r="D29" s="28" t="n">
        <v>827</v>
      </c>
      <c r="E29" s="28" t="n">
        <v>827</v>
      </c>
      <c r="F29" s="28" t="n">
        <v>845</v>
      </c>
      <c r="G29" s="28" t="n">
        <v>847</v>
      </c>
      <c r="H29" s="28" t="n">
        <v>855</v>
      </c>
      <c r="I29" s="28" t="n">
        <v>953</v>
      </c>
      <c r="J29" s="28" t="n">
        <v>992</v>
      </c>
      <c r="K29" s="28" t="n">
        <v>1012</v>
      </c>
      <c r="L29" s="28" t="n">
        <v>1014</v>
      </c>
      <c r="M29" s="28" t="n">
        <v>1015</v>
      </c>
      <c r="N29" s="28" t="n">
        <v>1017</v>
      </c>
      <c r="O29" s="28" t="n">
        <v>1021</v>
      </c>
      <c r="P29" s="28" t="n">
        <v>1018</v>
      </c>
      <c r="Q29" s="28" t="n">
        <v>1036</v>
      </c>
      <c r="R29" s="28" t="n">
        <v>1036</v>
      </c>
      <c r="S29" s="28" t="n">
        <v>95</v>
      </c>
      <c r="T29" s="28" t="n">
        <v>95</v>
      </c>
      <c r="U29" s="28" t="n">
        <v>108</v>
      </c>
      <c r="V29" s="28" t="n">
        <v>158</v>
      </c>
      <c r="W29" s="28" t="n">
        <v>192</v>
      </c>
      <c r="X29" s="28" t="n">
        <v>196</v>
      </c>
      <c r="Y29" s="28" t="n">
        <v>199</v>
      </c>
      <c r="Z29" s="40" t="n">
        <v>202</v>
      </c>
    </row>
    <row r="30" customFormat="false" ht="16.2" hidden="false" customHeight="false" outlineLevel="0" collapsed="false">
      <c r="A30" s="44" t="s">
        <v>54</v>
      </c>
      <c r="B30" s="21" t="s">
        <v>55</v>
      </c>
      <c r="C30" s="28" t="n">
        <v>514</v>
      </c>
      <c r="D30" s="28" t="n">
        <v>515</v>
      </c>
      <c r="E30" s="28" t="n">
        <v>528</v>
      </c>
      <c r="F30" s="28" t="n">
        <v>530</v>
      </c>
      <c r="G30" s="28" t="n">
        <v>530</v>
      </c>
      <c r="H30" s="28" t="n">
        <v>531</v>
      </c>
      <c r="I30" s="28" t="n">
        <v>531</v>
      </c>
      <c r="J30" s="28" t="n">
        <v>538</v>
      </c>
      <c r="K30" s="28" t="n">
        <v>540</v>
      </c>
      <c r="L30" s="28" t="n">
        <v>547</v>
      </c>
      <c r="M30" s="28" t="n">
        <v>557</v>
      </c>
      <c r="N30" s="28" t="n">
        <v>561</v>
      </c>
      <c r="O30" s="28" t="n">
        <v>562</v>
      </c>
      <c r="P30" s="28" t="n">
        <v>567</v>
      </c>
      <c r="Q30" s="28" t="n">
        <v>580</v>
      </c>
      <c r="R30" s="28" t="n">
        <v>583</v>
      </c>
      <c r="S30" s="28" t="n">
        <v>587</v>
      </c>
      <c r="T30" s="28" t="n">
        <v>590</v>
      </c>
      <c r="U30" s="28" t="n">
        <v>592</v>
      </c>
      <c r="V30" s="28" t="n">
        <v>599</v>
      </c>
      <c r="W30" s="28" t="n">
        <v>616</v>
      </c>
      <c r="X30" s="28" t="n">
        <v>628</v>
      </c>
      <c r="Y30" s="28" t="n">
        <v>650</v>
      </c>
      <c r="Z30" s="40" t="n">
        <v>673</v>
      </c>
    </row>
    <row r="31" customFormat="false" ht="31.2" hidden="false" customHeight="false" outlineLevel="0" collapsed="false">
      <c r="A31" s="44" t="s">
        <v>57</v>
      </c>
      <c r="B31" s="21" t="s">
        <v>58</v>
      </c>
      <c r="C31" s="28" t="n">
        <v>5518</v>
      </c>
      <c r="D31" s="28" t="n">
        <v>5530</v>
      </c>
      <c r="E31" s="28" t="n">
        <v>5539</v>
      </c>
      <c r="F31" s="28" t="n">
        <v>5581</v>
      </c>
      <c r="G31" s="28" t="n">
        <v>5594</v>
      </c>
      <c r="H31" s="28" t="n">
        <v>5608</v>
      </c>
      <c r="I31" s="28" t="n">
        <v>5670</v>
      </c>
      <c r="J31" s="28" t="n">
        <v>5756</v>
      </c>
      <c r="K31" s="28" t="n">
        <v>5826</v>
      </c>
      <c r="L31" s="28" t="n">
        <v>5847</v>
      </c>
      <c r="M31" s="28" t="n">
        <v>5903</v>
      </c>
      <c r="N31" s="28" t="n">
        <v>6019</v>
      </c>
      <c r="O31" s="28" t="n">
        <v>6083</v>
      </c>
      <c r="P31" s="28" t="n">
        <v>6097</v>
      </c>
      <c r="Q31" s="28" t="n">
        <v>6198</v>
      </c>
      <c r="R31" s="28" t="n">
        <v>6243</v>
      </c>
      <c r="S31" s="28" t="n">
        <v>6346</v>
      </c>
      <c r="T31" s="28" t="n">
        <v>6375</v>
      </c>
      <c r="U31" s="28" t="n">
        <v>6394</v>
      </c>
      <c r="V31" s="28" t="n">
        <v>6483</v>
      </c>
      <c r="W31" s="28" t="n">
        <v>6619</v>
      </c>
      <c r="X31" s="28" t="n">
        <v>6800</v>
      </c>
      <c r="Y31" s="28" t="n">
        <v>6979</v>
      </c>
      <c r="Z31" s="40" t="n">
        <v>7063</v>
      </c>
    </row>
    <row r="32" customFormat="false" ht="16.2" hidden="false" customHeight="false" outlineLevel="0" collapsed="false">
      <c r="A32" s="44" t="s">
        <v>59</v>
      </c>
      <c r="B32" s="21" t="s">
        <v>60</v>
      </c>
      <c r="C32" s="28" t="n">
        <v>4364</v>
      </c>
      <c r="D32" s="28" t="n">
        <v>4373</v>
      </c>
      <c r="E32" s="28" t="n">
        <v>4932</v>
      </c>
      <c r="F32" s="28" t="n">
        <v>4411</v>
      </c>
      <c r="G32" s="28" t="n">
        <v>4414</v>
      </c>
      <c r="H32" s="28" t="n">
        <v>4443</v>
      </c>
      <c r="I32" s="28" t="n">
        <v>4462</v>
      </c>
      <c r="J32" s="28" t="n">
        <v>4512</v>
      </c>
      <c r="K32" s="28" t="n">
        <v>4550</v>
      </c>
      <c r="L32" s="28" t="n">
        <v>4597</v>
      </c>
      <c r="M32" s="28" t="n">
        <v>4820</v>
      </c>
      <c r="N32" s="28" t="n">
        <v>4858</v>
      </c>
      <c r="O32" s="28" t="n">
        <v>4858</v>
      </c>
      <c r="P32" s="28" t="n">
        <v>4866</v>
      </c>
      <c r="Q32" s="28" t="n">
        <v>4898</v>
      </c>
      <c r="R32" s="28" t="n">
        <v>4907</v>
      </c>
      <c r="S32" s="28" t="n">
        <v>4969</v>
      </c>
      <c r="T32" s="28" t="n">
        <v>4996</v>
      </c>
      <c r="U32" s="28" t="n">
        <v>5022</v>
      </c>
      <c r="V32" s="28" t="n">
        <v>5237</v>
      </c>
      <c r="W32" s="28" t="n">
        <v>5382</v>
      </c>
      <c r="X32" s="28" t="n">
        <v>5483</v>
      </c>
      <c r="Y32" s="28" t="n">
        <v>5584</v>
      </c>
      <c r="Z32" s="40" t="n">
        <v>5688</v>
      </c>
    </row>
    <row r="33" customFormat="false" ht="16.2" hidden="false" customHeight="false" outlineLevel="0" collapsed="false">
      <c r="A33" s="44" t="s">
        <v>61</v>
      </c>
      <c r="B33" s="21" t="s">
        <v>62</v>
      </c>
      <c r="C33" s="28" t="n">
        <v>1390</v>
      </c>
      <c r="D33" s="28" t="n">
        <v>1390</v>
      </c>
      <c r="E33" s="28" t="n">
        <v>1394</v>
      </c>
      <c r="F33" s="28" t="n">
        <v>1395</v>
      </c>
      <c r="G33" s="28" t="n">
        <v>1395</v>
      </c>
      <c r="H33" s="28" t="n">
        <v>1396</v>
      </c>
      <c r="I33" s="28" t="n">
        <v>1399</v>
      </c>
      <c r="J33" s="28" t="n">
        <v>1436</v>
      </c>
      <c r="K33" s="28" t="n">
        <v>1439</v>
      </c>
      <c r="L33" s="28" t="n">
        <v>1449</v>
      </c>
      <c r="M33" s="28" t="n">
        <v>1486</v>
      </c>
      <c r="N33" s="28" t="n">
        <v>1503</v>
      </c>
      <c r="O33" s="28" t="n">
        <v>1503</v>
      </c>
      <c r="P33" s="28" t="n">
        <v>1504</v>
      </c>
      <c r="Q33" s="28" t="n">
        <v>1522</v>
      </c>
      <c r="R33" s="28" t="n">
        <v>1526</v>
      </c>
      <c r="S33" s="28" t="n">
        <v>1547</v>
      </c>
      <c r="T33" s="28" t="n">
        <v>1579</v>
      </c>
      <c r="U33" s="28" t="n">
        <v>1611</v>
      </c>
      <c r="V33" s="28" t="n">
        <v>1730</v>
      </c>
      <c r="W33" s="28" t="n">
        <v>1816</v>
      </c>
      <c r="X33" s="28" t="n">
        <v>1835</v>
      </c>
      <c r="Y33" s="28" t="n">
        <v>1910</v>
      </c>
      <c r="Z33" s="40" t="n">
        <v>1971</v>
      </c>
    </row>
    <row r="34" customFormat="false" ht="16.2" hidden="false" customHeight="false" outlineLevel="0" collapsed="false">
      <c r="A34" s="44" t="s">
        <v>63</v>
      </c>
      <c r="B34" s="21" t="s">
        <v>64</v>
      </c>
      <c r="C34" s="28" t="n">
        <v>532</v>
      </c>
      <c r="D34" s="28" t="n">
        <v>536</v>
      </c>
      <c r="E34" s="28" t="n">
        <v>539</v>
      </c>
      <c r="F34" s="28" t="n">
        <v>544</v>
      </c>
      <c r="G34" s="28" t="n">
        <v>544</v>
      </c>
      <c r="H34" s="28" t="n">
        <v>558</v>
      </c>
      <c r="I34" s="28" t="n">
        <v>697</v>
      </c>
      <c r="J34" s="28" t="n">
        <v>833</v>
      </c>
      <c r="K34" s="28" t="n">
        <v>886</v>
      </c>
      <c r="L34" s="28" t="n">
        <v>899</v>
      </c>
      <c r="M34" s="28" t="n">
        <v>901</v>
      </c>
      <c r="N34" s="28" t="n">
        <v>901</v>
      </c>
      <c r="O34" s="28" t="n">
        <v>911</v>
      </c>
      <c r="P34" s="28" t="n">
        <v>913</v>
      </c>
      <c r="Q34" s="28" t="n">
        <v>929</v>
      </c>
      <c r="R34" s="28" t="n">
        <v>931</v>
      </c>
      <c r="S34" s="28" t="n">
        <v>130</v>
      </c>
      <c r="T34" s="28" t="n">
        <v>135</v>
      </c>
      <c r="U34" s="28" t="n">
        <v>138</v>
      </c>
      <c r="V34" s="28" t="n">
        <v>142</v>
      </c>
      <c r="W34" s="28" t="n">
        <v>146</v>
      </c>
      <c r="X34" s="28" t="n">
        <v>149</v>
      </c>
      <c r="Y34" s="28" t="n">
        <v>157</v>
      </c>
      <c r="Z34" s="40" t="n">
        <v>167</v>
      </c>
    </row>
    <row r="35" customFormat="false" ht="16.2" hidden="false" customHeight="false" outlineLevel="0" collapsed="false">
      <c r="A35" s="44" t="s">
        <v>65</v>
      </c>
      <c r="B35" s="21" t="s">
        <v>66</v>
      </c>
      <c r="C35" s="28" t="n">
        <v>2809</v>
      </c>
      <c r="D35" s="28" t="n">
        <v>2835</v>
      </c>
      <c r="E35" s="28" t="n">
        <v>2859</v>
      </c>
      <c r="F35" s="28" t="n">
        <v>2873</v>
      </c>
      <c r="G35" s="28" t="n">
        <v>2879</v>
      </c>
      <c r="H35" s="28" t="n">
        <v>2921</v>
      </c>
      <c r="I35" s="28" t="n">
        <v>2932</v>
      </c>
      <c r="J35" s="28" t="n">
        <v>3022</v>
      </c>
      <c r="K35" s="28" t="n">
        <v>3069</v>
      </c>
      <c r="L35" s="28" t="n">
        <v>3173</v>
      </c>
      <c r="M35" s="28" t="n">
        <v>3249</v>
      </c>
      <c r="N35" s="28" t="n">
        <v>3253</v>
      </c>
      <c r="O35" s="28" t="n">
        <v>3254</v>
      </c>
      <c r="P35" s="28" t="n">
        <v>3255</v>
      </c>
      <c r="Q35" s="28" t="n">
        <v>3268</v>
      </c>
      <c r="R35" s="28" t="n">
        <v>3276</v>
      </c>
      <c r="S35" s="28" t="n">
        <v>3315</v>
      </c>
      <c r="T35" s="28" t="n">
        <v>3347</v>
      </c>
      <c r="U35" s="28" t="n">
        <v>3395</v>
      </c>
      <c r="V35" s="28" t="n">
        <v>3490</v>
      </c>
      <c r="W35" s="28" t="n">
        <v>3655</v>
      </c>
      <c r="X35" s="28" t="n">
        <v>3795</v>
      </c>
      <c r="Y35" s="28" t="n">
        <v>3923</v>
      </c>
      <c r="Z35" s="40" t="n">
        <v>4106</v>
      </c>
    </row>
    <row r="36" customFormat="false" ht="36" hidden="false" customHeight="true" outlineLevel="0" collapsed="false">
      <c r="A36" s="44" t="s">
        <v>67</v>
      </c>
      <c r="B36" s="21" t="s">
        <v>68</v>
      </c>
      <c r="C36" s="28" t="n">
        <v>406</v>
      </c>
      <c r="D36" s="28" t="n">
        <v>407</v>
      </c>
      <c r="E36" s="28" t="n">
        <v>408</v>
      </c>
      <c r="F36" s="28" t="n">
        <v>412</v>
      </c>
      <c r="G36" s="28" t="n">
        <v>412</v>
      </c>
      <c r="H36" s="28" t="n">
        <v>412</v>
      </c>
      <c r="I36" s="28" t="n">
        <v>440</v>
      </c>
      <c r="J36" s="28" t="n">
        <v>440</v>
      </c>
      <c r="K36" s="28" t="n">
        <v>441</v>
      </c>
      <c r="L36" s="28" t="n">
        <v>442</v>
      </c>
      <c r="M36" s="28" t="n">
        <v>444</v>
      </c>
      <c r="N36" s="28" t="n">
        <v>444</v>
      </c>
      <c r="O36" s="28" t="n">
        <v>444</v>
      </c>
      <c r="P36" s="28" t="n">
        <v>444</v>
      </c>
      <c r="Q36" s="28" t="n">
        <v>446</v>
      </c>
      <c r="R36" s="28" t="n">
        <v>446</v>
      </c>
      <c r="S36" s="28" t="n">
        <v>449</v>
      </c>
      <c r="T36" s="28" t="n">
        <v>450</v>
      </c>
      <c r="U36" s="28" t="n">
        <v>450</v>
      </c>
      <c r="V36" s="28" t="n">
        <v>452</v>
      </c>
      <c r="W36" s="28" t="n">
        <v>454</v>
      </c>
      <c r="X36" s="28" t="n">
        <v>457</v>
      </c>
      <c r="Y36" s="28" t="n">
        <v>463</v>
      </c>
      <c r="Z36" s="40" t="n">
        <v>478</v>
      </c>
    </row>
    <row r="37" customFormat="false" ht="31.2" hidden="false" customHeight="false" outlineLevel="0" collapsed="false">
      <c r="A37" s="44" t="s">
        <v>69</v>
      </c>
      <c r="B37" s="21" t="s">
        <v>70</v>
      </c>
      <c r="C37" s="45" t="n">
        <v>22</v>
      </c>
      <c r="D37" s="28" t="n">
        <v>22</v>
      </c>
      <c r="E37" s="28" t="n">
        <v>22</v>
      </c>
      <c r="F37" s="28" t="n">
        <v>21</v>
      </c>
      <c r="G37" s="28" t="n">
        <v>21</v>
      </c>
      <c r="H37" s="28" t="n">
        <v>21</v>
      </c>
      <c r="I37" s="28" t="n">
        <v>21</v>
      </c>
      <c r="J37" s="28" t="n">
        <v>21</v>
      </c>
      <c r="K37" s="28" t="n">
        <v>21</v>
      </c>
      <c r="L37" s="28" t="n">
        <v>21</v>
      </c>
      <c r="M37" s="28" t="n">
        <v>21</v>
      </c>
      <c r="N37" s="28" t="n">
        <v>21</v>
      </c>
      <c r="O37" s="28" t="n">
        <v>21</v>
      </c>
      <c r="P37" s="28" t="n">
        <v>21</v>
      </c>
      <c r="Q37" s="28" t="n">
        <v>21</v>
      </c>
      <c r="R37" s="28" t="n">
        <v>21</v>
      </c>
      <c r="S37" s="28" t="n">
        <v>21</v>
      </c>
      <c r="T37" s="28" t="n">
        <v>22</v>
      </c>
      <c r="U37" s="28" t="n">
        <v>22</v>
      </c>
      <c r="V37" s="28" t="n">
        <v>22</v>
      </c>
      <c r="W37" s="28" t="n">
        <v>22</v>
      </c>
      <c r="X37" s="28" t="n">
        <v>23</v>
      </c>
      <c r="Y37" s="28" t="n">
        <v>24</v>
      </c>
      <c r="Z37" s="40" t="n">
        <v>26</v>
      </c>
    </row>
    <row r="38" customFormat="false" ht="31.2" hidden="false" customHeight="false" outlineLevel="0" collapsed="false">
      <c r="A38" s="44" t="s">
        <v>74</v>
      </c>
      <c r="B38" s="21" t="s">
        <v>75</v>
      </c>
      <c r="C38" s="28" t="n">
        <v>318</v>
      </c>
      <c r="D38" s="28" t="n">
        <v>317</v>
      </c>
      <c r="E38" s="28" t="n">
        <v>338</v>
      </c>
      <c r="F38" s="28" t="n">
        <v>338</v>
      </c>
      <c r="G38" s="28" t="n">
        <v>338</v>
      </c>
      <c r="H38" s="28" t="n">
        <v>339</v>
      </c>
      <c r="I38" s="28" t="n">
        <v>342</v>
      </c>
      <c r="J38" s="28" t="n">
        <v>353</v>
      </c>
      <c r="K38" s="28" t="n">
        <v>364</v>
      </c>
      <c r="L38" s="28" t="n">
        <v>364</v>
      </c>
      <c r="M38" s="28" t="n">
        <v>371</v>
      </c>
      <c r="N38" s="28" t="n">
        <v>371</v>
      </c>
      <c r="O38" s="28" t="n">
        <v>371</v>
      </c>
      <c r="P38" s="28" t="n">
        <v>371</v>
      </c>
      <c r="Q38" s="28" t="n">
        <v>384</v>
      </c>
      <c r="R38" s="28" t="n">
        <v>385</v>
      </c>
      <c r="S38" s="28" t="n">
        <v>387</v>
      </c>
      <c r="T38" s="28" t="n">
        <v>388</v>
      </c>
      <c r="U38" s="28" t="n">
        <v>389</v>
      </c>
      <c r="V38" s="28" t="n">
        <v>391</v>
      </c>
      <c r="W38" s="28" t="n">
        <v>397</v>
      </c>
      <c r="X38" s="28" t="n">
        <v>400</v>
      </c>
      <c r="Y38" s="28" t="n">
        <v>424</v>
      </c>
      <c r="Z38" s="40" t="n">
        <v>434</v>
      </c>
    </row>
    <row r="39" customFormat="false" ht="16.8" hidden="false" customHeight="false" outlineLevel="0" collapsed="false">
      <c r="A39" s="22"/>
      <c r="B39" s="14" t="s">
        <v>76</v>
      </c>
      <c r="C39" s="31" t="n">
        <f aca="false">SUM(C18:C38)</f>
        <v>49385</v>
      </c>
      <c r="D39" s="31" t="n">
        <f aca="false">SUM(D18:D38)</f>
        <v>49490</v>
      </c>
      <c r="E39" s="31" t="n">
        <f aca="false">SUM(E18:E38)</f>
        <v>50308</v>
      </c>
      <c r="F39" s="31" t="n">
        <f aca="false">SUM(F18:F38)</f>
        <v>50017</v>
      </c>
      <c r="G39" s="31" t="n">
        <f aca="false">SUM(G18:G38)</f>
        <v>50053</v>
      </c>
      <c r="H39" s="31" t="n">
        <f aca="false">SUM(H18:H38)</f>
        <v>50361</v>
      </c>
      <c r="I39" s="31" t="n">
        <f aca="false">SUM(I18:I38)</f>
        <v>51437</v>
      </c>
      <c r="J39" s="31" t="n">
        <f aca="false">SUM(J18:J38)</f>
        <v>52534</v>
      </c>
      <c r="K39" s="31" t="n">
        <f aca="false">SUM(K18:K38)</f>
        <v>53030</v>
      </c>
      <c r="L39" s="31" t="n">
        <v>53516</v>
      </c>
      <c r="M39" s="31" t="n">
        <v>54290</v>
      </c>
      <c r="N39" s="31" t="n">
        <v>54538</v>
      </c>
      <c r="O39" s="31" t="n">
        <v>54706</v>
      </c>
      <c r="P39" s="31" t="n">
        <v>54792</v>
      </c>
      <c r="Q39" s="31" t="n">
        <v>55238</v>
      </c>
      <c r="R39" s="31" t="n">
        <v>55423</v>
      </c>
      <c r="S39" s="31" t="n">
        <f aca="false">SUM(S18:S38)</f>
        <v>52725</v>
      </c>
      <c r="T39" s="31" t="n">
        <v>52995</v>
      </c>
      <c r="U39" s="31" t="n">
        <v>53334</v>
      </c>
      <c r="V39" s="31" t="n">
        <v>54388</v>
      </c>
      <c r="W39" s="31" t="n">
        <f aca="false">SUM(W18:W38)</f>
        <v>55575</v>
      </c>
      <c r="X39" s="31" t="n">
        <v>56514</v>
      </c>
      <c r="Y39" s="31" t="n">
        <v>57460</v>
      </c>
      <c r="Z39" s="42" t="n">
        <f aca="false">SUM(Z18:Z38)</f>
        <v>58326</v>
      </c>
    </row>
  </sheetData>
  <mergeCells count="2">
    <mergeCell ref="A2:C2"/>
    <mergeCell ref="A16:C16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0"/>
  <sheetViews>
    <sheetView showFormulas="false" showGridLines="true" showRowColHeaders="true" showZeros="true" rightToLeft="false" tabSelected="false" showOutlineSymbols="true" defaultGridColor="true" view="normal" topLeftCell="A28" colorId="64" zoomScale="75" zoomScaleNormal="75" zoomScalePageLayoutView="100" workbookViewId="0">
      <pane xSplit="2" ySplit="0" topLeftCell="K1" activePane="topRight" state="frozen"/>
      <selection pane="topLeft" activeCell="A28" activeCellId="0" sqref="A28"/>
      <selection pane="topRight" activeCell="A46" activeCellId="0" sqref="A46:IV46"/>
    </sheetView>
  </sheetViews>
  <sheetFormatPr defaultColWidth="8.99609375" defaultRowHeight="16.2" zeroHeight="false" outlineLevelRow="0" outlineLevelCol="0"/>
  <cols>
    <col collapsed="false" customWidth="false" hidden="false" outlineLevel="0" max="1" min="1" style="23" width="8.99"/>
    <col collapsed="false" customWidth="true" hidden="false" outlineLevel="0" max="2" min="2" style="23" width="22.77"/>
    <col collapsed="false" customWidth="false" hidden="false" outlineLevel="0" max="257" min="3" style="23" width="8.99"/>
  </cols>
  <sheetData>
    <row r="1" customFormat="false" ht="16.2" hidden="false" customHeight="false" outlineLevel="0" collapsed="false">
      <c r="A1" s="38" t="s">
        <v>0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</row>
    <row r="2" customFormat="false" ht="16.8" hidden="false" customHeight="false" outlineLevel="0" collapsed="false">
      <c r="A2" s="3" t="s">
        <v>1</v>
      </c>
      <c r="B2" s="3"/>
      <c r="C2" s="3"/>
    </row>
    <row r="3" customFormat="false" ht="16.2" hidden="false" customHeight="false" outlineLevel="0" collapsed="false">
      <c r="A3" s="4" t="s">
        <v>2</v>
      </c>
      <c r="B3" s="5" t="s">
        <v>3</v>
      </c>
      <c r="C3" s="6" t="s">
        <v>127</v>
      </c>
      <c r="D3" s="6" t="s">
        <v>128</v>
      </c>
      <c r="E3" s="46" t="s">
        <v>129</v>
      </c>
      <c r="F3" s="6" t="s">
        <v>130</v>
      </c>
      <c r="G3" s="6" t="s">
        <v>131</v>
      </c>
      <c r="H3" s="6" t="s">
        <v>132</v>
      </c>
      <c r="I3" s="6" t="s">
        <v>133</v>
      </c>
      <c r="J3" s="6" t="s">
        <v>134</v>
      </c>
      <c r="K3" s="6" t="s">
        <v>135</v>
      </c>
      <c r="L3" s="6" t="s">
        <v>136</v>
      </c>
      <c r="M3" s="6" t="s">
        <v>137</v>
      </c>
      <c r="N3" s="6" t="s">
        <v>138</v>
      </c>
      <c r="O3" s="6" t="s">
        <v>139</v>
      </c>
      <c r="P3" s="6" t="s">
        <v>140</v>
      </c>
      <c r="Q3" s="6" t="s">
        <v>141</v>
      </c>
      <c r="R3" s="6" t="s">
        <v>142</v>
      </c>
      <c r="S3" s="6" t="s">
        <v>143</v>
      </c>
      <c r="T3" s="6" t="s">
        <v>144</v>
      </c>
      <c r="U3" s="6" t="s">
        <v>145</v>
      </c>
      <c r="V3" s="6" t="s">
        <v>146</v>
      </c>
      <c r="W3" s="6" t="s">
        <v>147</v>
      </c>
      <c r="X3" s="6" t="s">
        <v>148</v>
      </c>
      <c r="Y3" s="6" t="s">
        <v>149</v>
      </c>
      <c r="Z3" s="6" t="s">
        <v>150</v>
      </c>
    </row>
    <row r="4" customFormat="false" ht="16.2" hidden="false" customHeight="false" outlineLevel="0" collapsed="false">
      <c r="A4" s="27" t="n">
        <v>0</v>
      </c>
      <c r="B4" s="10" t="s">
        <v>18</v>
      </c>
      <c r="C4" s="28" t="n">
        <v>31609</v>
      </c>
      <c r="D4" s="47" t="n">
        <v>31641</v>
      </c>
      <c r="E4" s="48" t="n">
        <v>31671</v>
      </c>
      <c r="F4" s="49" t="n">
        <v>31637</v>
      </c>
      <c r="G4" s="28" t="n">
        <v>31669</v>
      </c>
      <c r="H4" s="28" t="n">
        <v>31664</v>
      </c>
      <c r="I4" s="28" t="n">
        <v>31680</v>
      </c>
      <c r="J4" s="28" t="n">
        <v>31670</v>
      </c>
      <c r="K4" s="28" t="n">
        <v>31693</v>
      </c>
      <c r="L4" s="28" t="n">
        <v>31705</v>
      </c>
      <c r="M4" s="28" t="n">
        <v>31714</v>
      </c>
      <c r="N4" s="28" t="n">
        <v>31728</v>
      </c>
      <c r="O4" s="28" t="n">
        <v>31776</v>
      </c>
      <c r="P4" s="28" t="n">
        <v>31789</v>
      </c>
      <c r="Q4" s="28" t="n">
        <v>31799</v>
      </c>
      <c r="R4" s="28" t="n">
        <v>31818</v>
      </c>
      <c r="S4" s="28" t="n">
        <v>31828</v>
      </c>
      <c r="T4" s="28" t="n">
        <v>31893</v>
      </c>
      <c r="U4" s="28" t="n">
        <v>31944</v>
      </c>
      <c r="V4" s="28" t="n">
        <v>31942</v>
      </c>
      <c r="W4" s="28" t="n">
        <v>31962</v>
      </c>
      <c r="X4" s="28" t="n">
        <v>31981</v>
      </c>
      <c r="Y4" s="28" t="n">
        <v>32107</v>
      </c>
      <c r="Z4" s="40" t="n">
        <v>32458</v>
      </c>
    </row>
    <row r="5" customFormat="false" ht="16.2" hidden="false" customHeight="false" outlineLevel="0" collapsed="false">
      <c r="A5" s="27" t="n">
        <v>100</v>
      </c>
      <c r="B5" s="10" t="s">
        <v>19</v>
      </c>
      <c r="C5" s="28" t="n">
        <v>10470</v>
      </c>
      <c r="D5" s="47" t="n">
        <v>10509</v>
      </c>
      <c r="E5" s="48" t="n">
        <v>10555</v>
      </c>
      <c r="F5" s="49" t="n">
        <v>10557</v>
      </c>
      <c r="G5" s="28" t="n">
        <v>10586</v>
      </c>
      <c r="H5" s="28" t="n">
        <v>10611</v>
      </c>
      <c r="I5" s="28" t="n">
        <v>10625</v>
      </c>
      <c r="J5" s="28" t="n">
        <v>10648</v>
      </c>
      <c r="K5" s="28" t="n">
        <v>10718</v>
      </c>
      <c r="L5" s="28" t="n">
        <v>10742</v>
      </c>
      <c r="M5" s="28" t="n">
        <v>10757</v>
      </c>
      <c r="N5" s="28" t="n">
        <v>10799</v>
      </c>
      <c r="O5" s="28" t="n">
        <v>10857</v>
      </c>
      <c r="P5" s="28" t="n">
        <v>10880</v>
      </c>
      <c r="Q5" s="28" t="n">
        <v>10919</v>
      </c>
      <c r="R5" s="28" t="n">
        <v>10960</v>
      </c>
      <c r="S5" s="28" t="n">
        <v>10984</v>
      </c>
      <c r="T5" s="28" t="n">
        <v>11017</v>
      </c>
      <c r="U5" s="28" t="n">
        <v>11105</v>
      </c>
      <c r="V5" s="28" t="n">
        <v>11166</v>
      </c>
      <c r="W5" s="28" t="n">
        <v>11219</v>
      </c>
      <c r="X5" s="28" t="n">
        <v>11249</v>
      </c>
      <c r="Y5" s="28" t="n">
        <v>11300</v>
      </c>
      <c r="Z5" s="40" t="n">
        <v>11327</v>
      </c>
    </row>
    <row r="6" customFormat="false" ht="16.2" hidden="false" customHeight="false" outlineLevel="0" collapsed="false">
      <c r="A6" s="27" t="n">
        <v>200</v>
      </c>
      <c r="B6" s="10" t="s">
        <v>20</v>
      </c>
      <c r="C6" s="28" t="n">
        <v>5729</v>
      </c>
      <c r="D6" s="47" t="n">
        <v>5736</v>
      </c>
      <c r="E6" s="48" t="n">
        <v>5751</v>
      </c>
      <c r="F6" s="49" t="n">
        <v>5768</v>
      </c>
      <c r="G6" s="28" t="n">
        <v>5790</v>
      </c>
      <c r="H6" s="28" t="n">
        <v>5795</v>
      </c>
      <c r="I6" s="28" t="n">
        <v>5796</v>
      </c>
      <c r="J6" s="28" t="n">
        <v>5812</v>
      </c>
      <c r="K6" s="28" t="n">
        <v>5816</v>
      </c>
      <c r="L6" s="28" t="n">
        <v>5832</v>
      </c>
      <c r="M6" s="28" t="n">
        <v>5837</v>
      </c>
      <c r="N6" s="28" t="n">
        <v>5846</v>
      </c>
      <c r="O6" s="28" t="n">
        <v>5869</v>
      </c>
      <c r="P6" s="28" t="n">
        <v>5871</v>
      </c>
      <c r="Q6" s="28" t="n">
        <v>5884</v>
      </c>
      <c r="R6" s="28" t="n">
        <v>5893</v>
      </c>
      <c r="S6" s="28" t="n">
        <v>5909</v>
      </c>
      <c r="T6" s="28" t="n">
        <v>5922</v>
      </c>
      <c r="U6" s="28" t="n">
        <v>5945</v>
      </c>
      <c r="V6" s="28" t="n">
        <v>5965</v>
      </c>
      <c r="W6" s="28" t="n">
        <v>5977</v>
      </c>
      <c r="X6" s="28" t="n">
        <v>6096</v>
      </c>
      <c r="Y6" s="28" t="n">
        <v>6122</v>
      </c>
      <c r="Z6" s="40" t="n">
        <v>6152</v>
      </c>
    </row>
    <row r="7" customFormat="false" ht="16.2" hidden="false" customHeight="false" outlineLevel="0" collapsed="false">
      <c r="A7" s="27" t="n">
        <v>300</v>
      </c>
      <c r="B7" s="10" t="s">
        <v>21</v>
      </c>
      <c r="C7" s="28" t="n">
        <v>6017</v>
      </c>
      <c r="D7" s="47" t="n">
        <v>6044</v>
      </c>
      <c r="E7" s="48" t="n">
        <v>6060</v>
      </c>
      <c r="F7" s="49" t="n">
        <v>6080</v>
      </c>
      <c r="G7" s="28" t="n">
        <v>6092</v>
      </c>
      <c r="H7" s="28" t="n">
        <v>6094</v>
      </c>
      <c r="I7" s="28" t="n">
        <v>5107</v>
      </c>
      <c r="J7" s="28" t="n">
        <v>6124</v>
      </c>
      <c r="K7" s="28" t="n">
        <v>6200</v>
      </c>
      <c r="L7" s="28" t="n">
        <v>6246</v>
      </c>
      <c r="M7" s="28" t="n">
        <v>6266</v>
      </c>
      <c r="N7" s="28" t="n">
        <v>6285</v>
      </c>
      <c r="O7" s="28" t="n">
        <v>6310</v>
      </c>
      <c r="P7" s="28" t="n">
        <v>6319</v>
      </c>
      <c r="Q7" s="28" t="n">
        <v>6322</v>
      </c>
      <c r="R7" s="28" t="n">
        <v>6332</v>
      </c>
      <c r="S7" s="28" t="n">
        <v>6340</v>
      </c>
      <c r="T7" s="28" t="n">
        <v>6376</v>
      </c>
      <c r="U7" s="28" t="n">
        <v>6441</v>
      </c>
      <c r="V7" s="28" t="n">
        <v>6446</v>
      </c>
      <c r="W7" s="28" t="n">
        <v>6458</v>
      </c>
      <c r="X7" s="28" t="n">
        <v>6468</v>
      </c>
      <c r="Y7" s="28" t="n">
        <v>6504</v>
      </c>
      <c r="Z7" s="40" t="n">
        <v>6558</v>
      </c>
    </row>
    <row r="8" customFormat="false" ht="16.2" hidden="false" customHeight="false" outlineLevel="0" collapsed="false">
      <c r="A8" s="27" t="n">
        <v>400</v>
      </c>
      <c r="B8" s="10" t="s">
        <v>22</v>
      </c>
      <c r="C8" s="28" t="n">
        <v>10398</v>
      </c>
      <c r="D8" s="47" t="n">
        <v>10437</v>
      </c>
      <c r="E8" s="48" t="n">
        <v>10483</v>
      </c>
      <c r="F8" s="49" t="n">
        <v>10515</v>
      </c>
      <c r="G8" s="28" t="n">
        <v>10535</v>
      </c>
      <c r="H8" s="28" t="n">
        <v>10557</v>
      </c>
      <c r="I8" s="28" t="n">
        <v>10570</v>
      </c>
      <c r="J8" s="28" t="n">
        <v>10601</v>
      </c>
      <c r="K8" s="28" t="n">
        <v>10647</v>
      </c>
      <c r="L8" s="28" t="n">
        <v>10680</v>
      </c>
      <c r="M8" s="28" t="n">
        <v>10711</v>
      </c>
      <c r="N8" s="28" t="n">
        <v>10742</v>
      </c>
      <c r="O8" s="28" t="n">
        <v>10796</v>
      </c>
      <c r="P8" s="28" t="n">
        <v>10805</v>
      </c>
      <c r="Q8" s="28" t="n">
        <v>10827</v>
      </c>
      <c r="R8" s="28" t="n">
        <v>10923</v>
      </c>
      <c r="S8" s="28" t="n">
        <v>10936</v>
      </c>
      <c r="T8" s="28" t="n">
        <v>10978</v>
      </c>
      <c r="U8" s="28" t="n">
        <v>11068</v>
      </c>
      <c r="V8" s="28" t="n">
        <v>11195</v>
      </c>
      <c r="W8" s="28" t="n">
        <v>11332</v>
      </c>
      <c r="X8" s="28" t="n">
        <v>11373</v>
      </c>
      <c r="Y8" s="28" t="n">
        <v>11431</v>
      </c>
      <c r="Z8" s="40" t="n">
        <v>11476</v>
      </c>
    </row>
    <row r="9" customFormat="false" ht="16.2" hidden="false" customHeight="false" outlineLevel="0" collapsed="false">
      <c r="A9" s="27" t="n">
        <v>500</v>
      </c>
      <c r="B9" s="10" t="s">
        <v>23</v>
      </c>
      <c r="C9" s="28" t="n">
        <v>41304</v>
      </c>
      <c r="D9" s="47" t="n">
        <v>41402</v>
      </c>
      <c r="E9" s="48" t="n">
        <v>41509</v>
      </c>
      <c r="F9" s="49" t="n">
        <v>41642</v>
      </c>
      <c r="G9" s="28" t="n">
        <v>41756</v>
      </c>
      <c r="H9" s="28" t="n">
        <v>41856</v>
      </c>
      <c r="I9" s="28" t="n">
        <v>42036</v>
      </c>
      <c r="J9" s="28" t="n">
        <v>42193</v>
      </c>
      <c r="K9" s="28" t="n">
        <v>42316</v>
      </c>
      <c r="L9" s="28" t="n">
        <v>42406</v>
      </c>
      <c r="M9" s="28" t="n">
        <v>42565</v>
      </c>
      <c r="N9" s="28" t="n">
        <v>42655</v>
      </c>
      <c r="O9" s="28" t="n">
        <v>42857</v>
      </c>
      <c r="P9" s="28" t="n">
        <v>42924</v>
      </c>
      <c r="Q9" s="28" t="n">
        <v>43055</v>
      </c>
      <c r="R9" s="28" t="n">
        <v>43170</v>
      </c>
      <c r="S9" s="28" t="n">
        <v>43266</v>
      </c>
      <c r="T9" s="28" t="n">
        <v>43412</v>
      </c>
      <c r="U9" s="28" t="n">
        <v>43667</v>
      </c>
      <c r="V9" s="28" t="n">
        <v>43887</v>
      </c>
      <c r="W9" s="28" t="n">
        <v>44162</v>
      </c>
      <c r="X9" s="28" t="n">
        <v>44270</v>
      </c>
      <c r="Y9" s="28" t="n">
        <v>44426</v>
      </c>
      <c r="Z9" s="40" t="n">
        <v>44673</v>
      </c>
    </row>
    <row r="10" customFormat="false" ht="16.2" hidden="false" customHeight="false" outlineLevel="0" collapsed="false">
      <c r="A10" s="27" t="n">
        <v>600</v>
      </c>
      <c r="B10" s="10" t="s">
        <v>24</v>
      </c>
      <c r="C10" s="45" t="n">
        <v>27941</v>
      </c>
      <c r="D10" s="47" t="n">
        <v>27997</v>
      </c>
      <c r="E10" s="48" t="n">
        <v>28060</v>
      </c>
      <c r="F10" s="49" t="n">
        <v>28082</v>
      </c>
      <c r="G10" s="28" t="n">
        <v>28126</v>
      </c>
      <c r="H10" s="28" t="n">
        <v>28141</v>
      </c>
      <c r="I10" s="28" t="n">
        <v>28142</v>
      </c>
      <c r="J10" s="28" t="n">
        <v>28201</v>
      </c>
      <c r="K10" s="28" t="n">
        <v>28228</v>
      </c>
      <c r="L10" s="28" t="n">
        <v>28264</v>
      </c>
      <c r="M10" s="28" t="n">
        <v>28275</v>
      </c>
      <c r="N10" s="28" t="n">
        <v>28297</v>
      </c>
      <c r="O10" s="28" t="n">
        <v>28448</v>
      </c>
      <c r="P10" s="28" t="n">
        <v>28462</v>
      </c>
      <c r="Q10" s="28" t="n">
        <v>28498</v>
      </c>
      <c r="R10" s="28" t="n">
        <v>28557</v>
      </c>
      <c r="S10" s="28" t="n">
        <v>28615</v>
      </c>
      <c r="T10" s="28" t="n">
        <v>28709</v>
      </c>
      <c r="U10" s="28" t="n">
        <v>28774</v>
      </c>
      <c r="V10" s="28" t="n">
        <v>28804</v>
      </c>
      <c r="W10" s="28" t="n">
        <v>28821</v>
      </c>
      <c r="X10" s="28" t="n">
        <v>28863</v>
      </c>
      <c r="Y10" s="28" t="n">
        <v>29338</v>
      </c>
      <c r="Z10" s="40" t="n">
        <v>29514</v>
      </c>
    </row>
    <row r="11" customFormat="false" ht="16.2" hidden="false" customHeight="false" outlineLevel="0" collapsed="false">
      <c r="A11" s="27" t="n">
        <v>700</v>
      </c>
      <c r="B11" s="10" t="s">
        <v>25</v>
      </c>
      <c r="C11" s="28" t="n">
        <v>10508</v>
      </c>
      <c r="D11" s="47" t="n">
        <v>10542</v>
      </c>
      <c r="E11" s="48" t="n">
        <v>10592</v>
      </c>
      <c r="F11" s="49" t="n">
        <v>10631</v>
      </c>
      <c r="G11" s="28" t="n">
        <v>10673</v>
      </c>
      <c r="H11" s="28" t="n">
        <v>10713</v>
      </c>
      <c r="I11" s="28" t="n">
        <v>10786</v>
      </c>
      <c r="J11" s="28" t="n">
        <v>10821</v>
      </c>
      <c r="K11" s="28" t="n">
        <v>10860</v>
      </c>
      <c r="L11" s="28" t="n">
        <v>10888</v>
      </c>
      <c r="M11" s="28" t="n">
        <v>10916</v>
      </c>
      <c r="N11" s="28" t="n">
        <v>10939</v>
      </c>
      <c r="O11" s="28" t="n">
        <v>11031</v>
      </c>
      <c r="P11" s="28" t="n">
        <v>11046</v>
      </c>
      <c r="Q11" s="28" t="n">
        <v>11066</v>
      </c>
      <c r="R11" s="28" t="n">
        <v>11103</v>
      </c>
      <c r="S11" s="28" t="n">
        <v>11145</v>
      </c>
      <c r="T11" s="28" t="n">
        <v>11242</v>
      </c>
      <c r="U11" s="28" t="n">
        <v>11324</v>
      </c>
      <c r="V11" s="28" t="n">
        <v>11429</v>
      </c>
      <c r="W11" s="28" t="n">
        <v>11457</v>
      </c>
      <c r="X11" s="28" t="n">
        <v>11525</v>
      </c>
      <c r="Y11" s="28" t="n">
        <v>11713</v>
      </c>
      <c r="Z11" s="40" t="n">
        <v>12109</v>
      </c>
    </row>
    <row r="12" customFormat="false" ht="16.2" hidden="false" customHeight="false" outlineLevel="0" collapsed="false">
      <c r="A12" s="27" t="n">
        <v>800</v>
      </c>
      <c r="B12" s="10" t="s">
        <v>26</v>
      </c>
      <c r="C12" s="28" t="n">
        <v>32820</v>
      </c>
      <c r="D12" s="47" t="n">
        <v>33023</v>
      </c>
      <c r="E12" s="48" t="n">
        <v>33245</v>
      </c>
      <c r="F12" s="49" t="n">
        <v>33554</v>
      </c>
      <c r="G12" s="28" t="n">
        <v>34053</v>
      </c>
      <c r="H12" s="28" t="n">
        <v>34386</v>
      </c>
      <c r="I12" s="28" t="n">
        <v>34829</v>
      </c>
      <c r="J12" s="28" t="n">
        <v>35296</v>
      </c>
      <c r="K12" s="28" t="n">
        <v>35413</v>
      </c>
      <c r="L12" s="28" t="n">
        <v>35594</v>
      </c>
      <c r="M12" s="28" t="n">
        <v>35792</v>
      </c>
      <c r="N12" s="28" t="n">
        <v>36054</v>
      </c>
      <c r="O12" s="28" t="n">
        <v>36428</v>
      </c>
      <c r="P12" s="28" t="n">
        <v>36610</v>
      </c>
      <c r="Q12" s="28" t="n">
        <v>36750</v>
      </c>
      <c r="R12" s="28" t="n">
        <v>36955</v>
      </c>
      <c r="S12" s="28" t="n">
        <v>37126</v>
      </c>
      <c r="T12" s="28" t="n">
        <v>37376</v>
      </c>
      <c r="U12" s="28" t="n">
        <v>37751</v>
      </c>
      <c r="V12" s="28" t="n">
        <v>37936</v>
      </c>
      <c r="W12" s="28" t="n">
        <v>38151</v>
      </c>
      <c r="X12" s="28" t="n">
        <v>38292</v>
      </c>
      <c r="Y12" s="28" t="n">
        <v>38604</v>
      </c>
      <c r="Z12" s="40" t="n">
        <v>39735</v>
      </c>
    </row>
    <row r="13" customFormat="false" ht="16.2" hidden="false" customHeight="false" outlineLevel="0" collapsed="false">
      <c r="A13" s="27" t="n">
        <v>900</v>
      </c>
      <c r="B13" s="10" t="s">
        <v>27</v>
      </c>
      <c r="C13" s="28" t="n">
        <v>6896</v>
      </c>
      <c r="D13" s="47" t="n">
        <v>6915</v>
      </c>
      <c r="E13" s="48" t="n">
        <v>6937</v>
      </c>
      <c r="F13" s="49" t="n">
        <v>6960</v>
      </c>
      <c r="G13" s="28" t="n">
        <v>6975</v>
      </c>
      <c r="H13" s="28" t="n">
        <v>6985</v>
      </c>
      <c r="I13" s="28" t="n">
        <v>7020</v>
      </c>
      <c r="J13" s="28" t="n">
        <v>7020</v>
      </c>
      <c r="K13" s="28" t="n">
        <v>7051</v>
      </c>
      <c r="L13" s="28" t="n">
        <v>7075</v>
      </c>
      <c r="M13" s="28" t="n">
        <v>7106</v>
      </c>
      <c r="N13" s="28" t="n">
        <v>7139</v>
      </c>
      <c r="O13" s="28" t="n">
        <v>7283</v>
      </c>
      <c r="P13" s="28" t="n">
        <v>7195</v>
      </c>
      <c r="Q13" s="28" t="n">
        <v>7226</v>
      </c>
      <c r="R13" s="28" t="n">
        <v>7260</v>
      </c>
      <c r="S13" s="28" t="n">
        <v>7280</v>
      </c>
      <c r="T13" s="28" t="n">
        <v>7301</v>
      </c>
      <c r="U13" s="28" t="n">
        <v>7342</v>
      </c>
      <c r="V13" s="28" t="n">
        <v>7362</v>
      </c>
      <c r="W13" s="28" t="n">
        <v>7420</v>
      </c>
      <c r="X13" s="28" t="n">
        <v>7438</v>
      </c>
      <c r="Y13" s="28" t="n">
        <v>7491</v>
      </c>
      <c r="Z13" s="40" t="n">
        <v>7617</v>
      </c>
    </row>
    <row r="14" customFormat="false" ht="16.8" hidden="false" customHeight="false" outlineLevel="0" collapsed="false">
      <c r="A14" s="41"/>
      <c r="B14" s="14" t="s">
        <v>28</v>
      </c>
      <c r="C14" s="31" t="n">
        <f aca="false">SUM(C4:C13)</f>
        <v>183692</v>
      </c>
      <c r="D14" s="31" t="n">
        <f aca="false">SUM(D4:D13)</f>
        <v>184246</v>
      </c>
      <c r="E14" s="50" t="n">
        <f aca="false">SUM(E4:E13)</f>
        <v>184863</v>
      </c>
      <c r="F14" s="31" t="n">
        <v>185426</v>
      </c>
      <c r="G14" s="31" t="n">
        <f aca="false">SUM(G4:G13)</f>
        <v>186255</v>
      </c>
      <c r="H14" s="31" t="n">
        <f aca="false">SUM(H4:H13)</f>
        <v>186802</v>
      </c>
      <c r="I14" s="31" t="n">
        <f aca="false">SUM(I4:I13)</f>
        <v>186591</v>
      </c>
      <c r="J14" s="31" t="n">
        <f aca="false">SUM(J4:J13)</f>
        <v>188386</v>
      </c>
      <c r="K14" s="31" t="n">
        <f aca="false">SUM(K4:K13)</f>
        <v>188942</v>
      </c>
      <c r="L14" s="31" t="n">
        <f aca="false">SUM(L4:L13)</f>
        <v>189432</v>
      </c>
      <c r="M14" s="31" t="n">
        <f aca="false">SUM(M4:M13)</f>
        <v>189939</v>
      </c>
      <c r="N14" s="31" t="n">
        <f aca="false">SUM(N4:N13)</f>
        <v>190484</v>
      </c>
      <c r="O14" s="31" t="n">
        <f aca="false">SUM(O4:O13)</f>
        <v>191655</v>
      </c>
      <c r="P14" s="31" t="n">
        <f aca="false">SUM(P4:P13)</f>
        <v>191901</v>
      </c>
      <c r="Q14" s="31" t="n">
        <f aca="false">SUM(Q4:Q13)</f>
        <v>192346</v>
      </c>
      <c r="R14" s="31" t="n">
        <f aca="false">SUM(R4:R13)</f>
        <v>192971</v>
      </c>
      <c r="S14" s="31" t="n">
        <f aca="false">SUM(S4:S13)</f>
        <v>193429</v>
      </c>
      <c r="T14" s="31" t="n">
        <f aca="false">SUM(T4:T13)</f>
        <v>194226</v>
      </c>
      <c r="U14" s="31" t="n">
        <f aca="false">SUM(U4:U13)</f>
        <v>195361</v>
      </c>
      <c r="V14" s="31" t="n">
        <f aca="false">SUM(V4:V13)</f>
        <v>196132</v>
      </c>
      <c r="W14" s="31" t="n">
        <f aca="false">SUM(W4:W13)</f>
        <v>196959</v>
      </c>
      <c r="X14" s="31" t="n">
        <f aca="false">SUM(X4:X13)</f>
        <v>197555</v>
      </c>
      <c r="Y14" s="31" t="n">
        <f aca="false">SUM(Y4:Y13)</f>
        <v>199036</v>
      </c>
      <c r="Z14" s="31" t="n">
        <f aca="false">SUM(Z4:Z13)</f>
        <v>201619</v>
      </c>
    </row>
    <row r="15" s="54" customFormat="true" ht="12" hidden="false" customHeight="true" outlineLevel="0" collapsed="false">
      <c r="A15" s="51"/>
      <c r="B15" s="52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</row>
    <row r="16" customFormat="false" ht="16.2" hidden="false" customHeight="false" outlineLevel="0" collapsed="false">
      <c r="A16" s="38" t="s">
        <v>0</v>
      </c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</row>
    <row r="17" customFormat="false" ht="16.8" hidden="false" customHeight="false" outlineLevel="0" collapsed="false">
      <c r="A17" s="3" t="s">
        <v>151</v>
      </c>
      <c r="B17" s="3"/>
      <c r="C17" s="3"/>
    </row>
    <row r="18" customFormat="false" ht="16.2" hidden="false" customHeight="false" outlineLevel="0" collapsed="false">
      <c r="A18" s="4" t="s">
        <v>2</v>
      </c>
      <c r="B18" s="5" t="s">
        <v>3</v>
      </c>
      <c r="C18" s="17" t="n">
        <v>96.01</v>
      </c>
      <c r="D18" s="17" t="n">
        <v>96.02</v>
      </c>
      <c r="E18" s="17" t="n">
        <v>96.03</v>
      </c>
      <c r="F18" s="17" t="n">
        <v>96.04</v>
      </c>
      <c r="G18" s="17" t="n">
        <v>96.05</v>
      </c>
      <c r="H18" s="17" t="n">
        <v>96.06</v>
      </c>
      <c r="I18" s="17" t="n">
        <v>96.07</v>
      </c>
      <c r="J18" s="17" t="n">
        <v>96.0799999999999</v>
      </c>
      <c r="K18" s="17" t="n">
        <v>96.0899999999999</v>
      </c>
      <c r="L18" s="55" t="n">
        <v>96.1</v>
      </c>
      <c r="M18" s="17" t="n">
        <v>96.1099999999999</v>
      </c>
      <c r="N18" s="17" t="n">
        <v>96.1199999999999</v>
      </c>
      <c r="O18" s="6" t="s">
        <v>139</v>
      </c>
      <c r="P18" s="6" t="s">
        <v>140</v>
      </c>
      <c r="Q18" s="6" t="s">
        <v>141</v>
      </c>
      <c r="R18" s="6" t="s">
        <v>142</v>
      </c>
      <c r="S18" s="6" t="s">
        <v>143</v>
      </c>
      <c r="T18" s="6" t="s">
        <v>144</v>
      </c>
      <c r="U18" s="6" t="s">
        <v>145</v>
      </c>
      <c r="V18" s="6" t="s">
        <v>146</v>
      </c>
      <c r="W18" s="6" t="s">
        <v>147</v>
      </c>
      <c r="X18" s="6" t="s">
        <v>148</v>
      </c>
      <c r="Y18" s="6" t="s">
        <v>149</v>
      </c>
      <c r="Z18" s="6" t="s">
        <v>150</v>
      </c>
    </row>
    <row r="19" customFormat="false" ht="16.2" hidden="false" customHeight="false" outlineLevel="0" collapsed="false">
      <c r="A19" s="27" t="n">
        <v>0</v>
      </c>
      <c r="B19" s="10" t="s">
        <v>18</v>
      </c>
      <c r="C19" s="28"/>
      <c r="D19" s="47"/>
      <c r="E19" s="48"/>
      <c r="F19" s="49"/>
      <c r="G19" s="28"/>
      <c r="H19" s="28"/>
      <c r="I19" s="28"/>
      <c r="J19" s="28"/>
      <c r="K19" s="28"/>
      <c r="L19" s="28"/>
      <c r="M19" s="28"/>
      <c r="N19" s="28"/>
      <c r="O19" s="28" t="n">
        <v>250</v>
      </c>
      <c r="P19" s="28" t="n">
        <v>250</v>
      </c>
      <c r="Q19" s="28" t="n">
        <v>250</v>
      </c>
      <c r="R19" s="28" t="n">
        <v>250</v>
      </c>
      <c r="S19" s="28" t="n">
        <v>253</v>
      </c>
      <c r="T19" s="28" t="n">
        <v>253</v>
      </c>
      <c r="U19" s="28" t="n">
        <v>258</v>
      </c>
      <c r="V19" s="28" t="n">
        <v>258</v>
      </c>
      <c r="W19" s="28" t="n">
        <v>258</v>
      </c>
      <c r="X19" s="28" t="n">
        <v>258</v>
      </c>
      <c r="Y19" s="28" t="n">
        <v>258</v>
      </c>
      <c r="Z19" s="40" t="n">
        <v>258</v>
      </c>
    </row>
    <row r="20" customFormat="false" ht="16.2" hidden="false" customHeight="false" outlineLevel="0" collapsed="false">
      <c r="A20" s="27" t="n">
        <v>100</v>
      </c>
      <c r="B20" s="10" t="s">
        <v>19</v>
      </c>
      <c r="C20" s="28"/>
      <c r="D20" s="47"/>
      <c r="E20" s="48"/>
      <c r="F20" s="49"/>
      <c r="G20" s="28"/>
      <c r="H20" s="28"/>
      <c r="I20" s="28"/>
      <c r="J20" s="28"/>
      <c r="K20" s="28"/>
      <c r="L20" s="28"/>
      <c r="M20" s="28"/>
      <c r="N20" s="28"/>
      <c r="O20" s="28" t="n">
        <v>181</v>
      </c>
      <c r="P20" s="28" t="n">
        <v>159</v>
      </c>
      <c r="Q20" s="28" t="n">
        <v>131</v>
      </c>
      <c r="R20" s="28" t="n">
        <v>129</v>
      </c>
      <c r="S20" s="28" t="n">
        <v>129</v>
      </c>
      <c r="T20" s="28" t="n">
        <v>129</v>
      </c>
      <c r="U20" s="28" t="n">
        <v>128</v>
      </c>
      <c r="V20" s="28" t="n">
        <v>131</v>
      </c>
      <c r="W20" s="28" t="n">
        <v>135</v>
      </c>
      <c r="X20" s="28" t="n">
        <v>144</v>
      </c>
      <c r="Y20" s="28" t="n">
        <v>144</v>
      </c>
      <c r="Z20" s="40" t="n">
        <v>144</v>
      </c>
    </row>
    <row r="21" customFormat="false" ht="16.2" hidden="false" customHeight="false" outlineLevel="0" collapsed="false">
      <c r="A21" s="27" t="n">
        <v>200</v>
      </c>
      <c r="B21" s="10" t="s">
        <v>20</v>
      </c>
      <c r="C21" s="28"/>
      <c r="D21" s="47"/>
      <c r="E21" s="48"/>
      <c r="F21" s="49"/>
      <c r="G21" s="28"/>
      <c r="H21" s="28"/>
      <c r="I21" s="28"/>
      <c r="J21" s="28"/>
      <c r="K21" s="28"/>
      <c r="L21" s="28"/>
      <c r="M21" s="28"/>
      <c r="N21" s="28"/>
      <c r="O21" s="28" t="n">
        <v>264</v>
      </c>
      <c r="P21" s="28" t="n">
        <v>263</v>
      </c>
      <c r="Q21" s="28" t="n">
        <v>263</v>
      </c>
      <c r="R21" s="28" t="n">
        <v>262</v>
      </c>
      <c r="S21" s="28" t="n">
        <v>263</v>
      </c>
      <c r="T21" s="28" t="n">
        <v>262</v>
      </c>
      <c r="U21" s="28" t="n">
        <v>263</v>
      </c>
      <c r="V21" s="28" t="n">
        <v>263</v>
      </c>
      <c r="W21" s="28" t="n">
        <v>264</v>
      </c>
      <c r="X21" s="28" t="n">
        <v>267</v>
      </c>
      <c r="Y21" s="28" t="n">
        <v>267</v>
      </c>
      <c r="Z21" s="40" t="n">
        <v>269</v>
      </c>
    </row>
    <row r="22" customFormat="false" ht="16.2" hidden="false" customHeight="false" outlineLevel="0" collapsed="false">
      <c r="A22" s="27" t="n">
        <v>300</v>
      </c>
      <c r="B22" s="10" t="s">
        <v>21</v>
      </c>
      <c r="C22" s="28"/>
      <c r="D22" s="47"/>
      <c r="E22" s="48"/>
      <c r="F22" s="49"/>
      <c r="G22" s="28"/>
      <c r="H22" s="28"/>
      <c r="I22" s="28"/>
      <c r="J22" s="28"/>
      <c r="K22" s="28"/>
      <c r="L22" s="28"/>
      <c r="M22" s="28"/>
      <c r="N22" s="28"/>
      <c r="O22" s="28" t="n">
        <v>718</v>
      </c>
      <c r="P22" s="28" t="n">
        <v>716</v>
      </c>
      <c r="Q22" s="28" t="n">
        <v>735</v>
      </c>
      <c r="R22" s="28" t="n">
        <v>731</v>
      </c>
      <c r="S22" s="28" t="n">
        <v>795</v>
      </c>
      <c r="T22" s="28" t="n">
        <v>836</v>
      </c>
      <c r="U22" s="28" t="n">
        <v>875</v>
      </c>
      <c r="V22" s="28" t="n">
        <v>885</v>
      </c>
      <c r="W22" s="28" t="n">
        <v>952</v>
      </c>
      <c r="X22" s="28" t="n">
        <v>952</v>
      </c>
      <c r="Y22" s="28" t="n">
        <v>975</v>
      </c>
      <c r="Z22" s="40" t="n">
        <v>976</v>
      </c>
    </row>
    <row r="23" customFormat="false" ht="16.2" hidden="false" customHeight="false" outlineLevel="0" collapsed="false">
      <c r="A23" s="27" t="n">
        <v>400</v>
      </c>
      <c r="B23" s="10" t="s">
        <v>22</v>
      </c>
      <c r="C23" s="28"/>
      <c r="D23" s="47"/>
      <c r="E23" s="48"/>
      <c r="F23" s="49"/>
      <c r="G23" s="28"/>
      <c r="H23" s="28"/>
      <c r="I23" s="28"/>
      <c r="J23" s="28"/>
      <c r="K23" s="28"/>
      <c r="L23" s="28"/>
      <c r="M23" s="28"/>
      <c r="N23" s="28"/>
      <c r="O23" s="28" t="n">
        <v>448</v>
      </c>
      <c r="P23" s="28" t="n">
        <v>443</v>
      </c>
      <c r="Q23" s="28" t="n">
        <v>441</v>
      </c>
      <c r="R23" s="28" t="n">
        <v>439</v>
      </c>
      <c r="S23" s="28" t="n">
        <v>507</v>
      </c>
      <c r="T23" s="28" t="n">
        <v>501</v>
      </c>
      <c r="U23" s="28" t="n">
        <v>501</v>
      </c>
      <c r="V23" s="28" t="n">
        <v>501</v>
      </c>
      <c r="W23" s="28" t="n">
        <v>528</v>
      </c>
      <c r="X23" s="28" t="n">
        <v>534</v>
      </c>
      <c r="Y23" s="28" t="n">
        <v>536</v>
      </c>
      <c r="Z23" s="40" t="n">
        <v>556</v>
      </c>
    </row>
    <row r="24" customFormat="false" ht="16.2" hidden="false" customHeight="false" outlineLevel="0" collapsed="false">
      <c r="A24" s="27" t="n">
        <v>500</v>
      </c>
      <c r="B24" s="10" t="s">
        <v>23</v>
      </c>
      <c r="C24" s="28"/>
      <c r="D24" s="47"/>
      <c r="E24" s="48"/>
      <c r="F24" s="49"/>
      <c r="G24" s="28"/>
      <c r="H24" s="28"/>
      <c r="I24" s="28"/>
      <c r="J24" s="28"/>
      <c r="K24" s="28"/>
      <c r="L24" s="28"/>
      <c r="M24" s="28"/>
      <c r="N24" s="28"/>
      <c r="O24" s="28" t="n">
        <v>1221</v>
      </c>
      <c r="P24" s="28" t="n">
        <v>1160</v>
      </c>
      <c r="Q24" s="28" t="n">
        <v>1102</v>
      </c>
      <c r="R24" s="28" t="n">
        <v>1036</v>
      </c>
      <c r="S24" s="28" t="n">
        <v>1074</v>
      </c>
      <c r="T24" s="28" t="n">
        <v>1067</v>
      </c>
      <c r="U24" s="28" t="n">
        <v>1070</v>
      </c>
      <c r="V24" s="28" t="n">
        <v>1069</v>
      </c>
      <c r="W24" s="28" t="n">
        <v>1117</v>
      </c>
      <c r="X24" s="28" t="n">
        <v>1131</v>
      </c>
      <c r="Y24" s="28" t="n">
        <v>1136</v>
      </c>
      <c r="Z24" s="40" t="n">
        <v>1142</v>
      </c>
    </row>
    <row r="25" customFormat="false" ht="16.2" hidden="false" customHeight="false" outlineLevel="0" collapsed="false">
      <c r="A25" s="27" t="n">
        <v>600</v>
      </c>
      <c r="B25" s="10" t="s">
        <v>24</v>
      </c>
      <c r="C25" s="45"/>
      <c r="D25" s="47"/>
      <c r="E25" s="48"/>
      <c r="F25" s="49"/>
      <c r="G25" s="28"/>
      <c r="H25" s="28"/>
      <c r="I25" s="28"/>
      <c r="J25" s="28"/>
      <c r="K25" s="28"/>
      <c r="L25" s="28"/>
      <c r="M25" s="28"/>
      <c r="N25" s="28"/>
      <c r="O25" s="45" t="n">
        <v>455</v>
      </c>
      <c r="P25" s="28" t="n">
        <v>455</v>
      </c>
      <c r="Q25" s="28" t="n">
        <v>415</v>
      </c>
      <c r="R25" s="28" t="n">
        <v>417</v>
      </c>
      <c r="S25" s="28" t="n">
        <v>421</v>
      </c>
      <c r="T25" s="28" t="n">
        <v>422</v>
      </c>
      <c r="U25" s="28" t="n">
        <v>423</v>
      </c>
      <c r="V25" s="28" t="n">
        <v>423</v>
      </c>
      <c r="W25" s="28" t="n">
        <v>429</v>
      </c>
      <c r="X25" s="28" t="n">
        <v>483</v>
      </c>
      <c r="Y25" s="28" t="n">
        <v>519</v>
      </c>
      <c r="Z25" s="40" t="n">
        <v>519</v>
      </c>
    </row>
    <row r="26" customFormat="false" ht="16.2" hidden="false" customHeight="false" outlineLevel="0" collapsed="false">
      <c r="A26" s="27" t="n">
        <v>700</v>
      </c>
      <c r="B26" s="10" t="s">
        <v>25</v>
      </c>
      <c r="C26" s="28"/>
      <c r="D26" s="47"/>
      <c r="E26" s="48"/>
      <c r="F26" s="49"/>
      <c r="G26" s="28"/>
      <c r="H26" s="28"/>
      <c r="I26" s="28"/>
      <c r="J26" s="28"/>
      <c r="K26" s="28"/>
      <c r="L26" s="28"/>
      <c r="M26" s="28"/>
      <c r="N26" s="28"/>
      <c r="O26" s="28" t="n">
        <v>853</v>
      </c>
      <c r="P26" s="28" t="n">
        <v>840</v>
      </c>
      <c r="Q26" s="28" t="n">
        <v>1018</v>
      </c>
      <c r="R26" s="28" t="n">
        <v>1167</v>
      </c>
      <c r="S26" s="28" t="n">
        <v>1259</v>
      </c>
      <c r="T26" s="28" t="n">
        <v>1263</v>
      </c>
      <c r="U26" s="28" t="n">
        <v>1260</v>
      </c>
      <c r="V26" s="28" t="n">
        <v>1264</v>
      </c>
      <c r="W26" s="28" t="n">
        <v>1297</v>
      </c>
      <c r="X26" s="28" t="n">
        <v>1304</v>
      </c>
      <c r="Y26" s="28" t="n">
        <v>1317</v>
      </c>
      <c r="Z26" s="40" t="n">
        <v>1319</v>
      </c>
    </row>
    <row r="27" customFormat="false" ht="16.2" hidden="false" customHeight="false" outlineLevel="0" collapsed="false">
      <c r="A27" s="27" t="n">
        <v>800</v>
      </c>
      <c r="B27" s="10" t="s">
        <v>26</v>
      </c>
      <c r="C27" s="28"/>
      <c r="D27" s="47"/>
      <c r="E27" s="48"/>
      <c r="F27" s="49"/>
      <c r="G27" s="28"/>
      <c r="H27" s="28"/>
      <c r="I27" s="28"/>
      <c r="J27" s="28"/>
      <c r="K27" s="28"/>
      <c r="L27" s="28"/>
      <c r="M27" s="28"/>
      <c r="N27" s="28"/>
      <c r="O27" s="28" t="n">
        <v>1529</v>
      </c>
      <c r="P27" s="28" t="n">
        <v>1626</v>
      </c>
      <c r="Q27" s="28" t="n">
        <v>1863</v>
      </c>
      <c r="R27" s="28" t="n">
        <v>2028</v>
      </c>
      <c r="S27" s="28" t="n">
        <v>2080</v>
      </c>
      <c r="T27" s="28" t="n">
        <v>2120</v>
      </c>
      <c r="U27" s="28" t="n">
        <v>2213</v>
      </c>
      <c r="V27" s="28" t="n">
        <v>2243</v>
      </c>
      <c r="W27" s="28" t="n">
        <v>2244</v>
      </c>
      <c r="X27" s="28" t="n">
        <v>2285</v>
      </c>
      <c r="Y27" s="28" t="n">
        <v>2292</v>
      </c>
      <c r="Z27" s="40" t="n">
        <v>2316</v>
      </c>
    </row>
    <row r="28" customFormat="false" ht="16.2" hidden="false" customHeight="false" outlineLevel="0" collapsed="false">
      <c r="A28" s="27" t="n">
        <v>900</v>
      </c>
      <c r="B28" s="10" t="s">
        <v>27</v>
      </c>
      <c r="C28" s="28"/>
      <c r="D28" s="47"/>
      <c r="E28" s="48"/>
      <c r="F28" s="49"/>
      <c r="G28" s="28"/>
      <c r="H28" s="28"/>
      <c r="I28" s="28"/>
      <c r="J28" s="28"/>
      <c r="K28" s="28"/>
      <c r="L28" s="28"/>
      <c r="M28" s="28"/>
      <c r="N28" s="28"/>
      <c r="O28" s="28" t="n">
        <v>1856</v>
      </c>
      <c r="P28" s="28" t="n">
        <v>1874</v>
      </c>
      <c r="Q28" s="28" t="n">
        <v>1684</v>
      </c>
      <c r="R28" s="28" t="n">
        <v>1676</v>
      </c>
      <c r="S28" s="28" t="n">
        <v>1692</v>
      </c>
      <c r="T28" s="28" t="n">
        <v>1697</v>
      </c>
      <c r="U28" s="28" t="n">
        <v>1774</v>
      </c>
      <c r="V28" s="28" t="n">
        <v>1802</v>
      </c>
      <c r="W28" s="28" t="n">
        <v>1841</v>
      </c>
      <c r="X28" s="28" t="n">
        <v>1894</v>
      </c>
      <c r="Y28" s="28" t="n">
        <v>2054</v>
      </c>
      <c r="Z28" s="40" t="n">
        <v>2096</v>
      </c>
    </row>
    <row r="29" customFormat="false" ht="16.8" hidden="false" customHeight="false" outlineLevel="0" collapsed="false">
      <c r="A29" s="41"/>
      <c r="B29" s="14" t="s">
        <v>28</v>
      </c>
      <c r="C29" s="31"/>
      <c r="D29" s="31"/>
      <c r="E29" s="50"/>
      <c r="F29" s="31"/>
      <c r="G29" s="31"/>
      <c r="H29" s="31"/>
      <c r="I29" s="31"/>
      <c r="J29" s="31"/>
      <c r="K29" s="31"/>
      <c r="L29" s="31"/>
      <c r="M29" s="31"/>
      <c r="N29" s="31"/>
      <c r="O29" s="31" t="n">
        <f aca="false">SUM(O19:O28)</f>
        <v>7775</v>
      </c>
      <c r="P29" s="31" t="n">
        <f aca="false">SUM(P19:P28)</f>
        <v>7786</v>
      </c>
      <c r="Q29" s="31" t="n">
        <f aca="false">SUM(Q19:Q28)</f>
        <v>7902</v>
      </c>
      <c r="R29" s="31" t="n">
        <f aca="false">SUM(R19:R28)</f>
        <v>8135</v>
      </c>
      <c r="S29" s="31" t="n">
        <f aca="false">SUM(S19:S28)</f>
        <v>8473</v>
      </c>
      <c r="T29" s="31" t="n">
        <f aca="false">SUM(T19:T28)</f>
        <v>8550</v>
      </c>
      <c r="U29" s="31" t="n">
        <f aca="false">SUM(U19:U28)</f>
        <v>8765</v>
      </c>
      <c r="V29" s="31" t="n">
        <f aca="false">SUM(V19:V28)</f>
        <v>8839</v>
      </c>
      <c r="W29" s="31" t="n">
        <f aca="false">SUM(W19:W28)</f>
        <v>9065</v>
      </c>
      <c r="X29" s="31" t="n">
        <f aca="false">SUM(X19:X28)</f>
        <v>9252</v>
      </c>
      <c r="Y29" s="31" t="n">
        <f aca="false">SUM(Y19:Y28)</f>
        <v>9498</v>
      </c>
      <c r="Z29" s="31" t="n">
        <f aca="false">SUM(Z19:Z28)</f>
        <v>9595</v>
      </c>
    </row>
    <row r="30" customFormat="false" ht="16.2" hidden="false" customHeight="false" outlineLevel="0" collapsed="false">
      <c r="A30" s="34"/>
    </row>
    <row r="31" customFormat="false" ht="16.8" hidden="false" customHeight="true" outlineLevel="0" collapsed="false">
      <c r="A31" s="3" t="s">
        <v>29</v>
      </c>
      <c r="B31" s="3"/>
      <c r="C31" s="3"/>
    </row>
    <row r="32" customFormat="false" ht="16.2" hidden="false" customHeight="false" outlineLevel="0" collapsed="false">
      <c r="A32" s="16" t="s">
        <v>2</v>
      </c>
      <c r="B32" s="17" t="s">
        <v>30</v>
      </c>
      <c r="C32" s="17" t="n">
        <v>96.01</v>
      </c>
      <c r="D32" s="17" t="n">
        <v>96.02</v>
      </c>
      <c r="E32" s="17" t="n">
        <v>96.03</v>
      </c>
      <c r="F32" s="17" t="n">
        <v>96.04</v>
      </c>
      <c r="G32" s="17" t="n">
        <v>96.05</v>
      </c>
      <c r="H32" s="17" t="n">
        <v>96.06</v>
      </c>
      <c r="I32" s="17" t="n">
        <v>96.07</v>
      </c>
      <c r="J32" s="17" t="n">
        <v>96.0799999999999</v>
      </c>
      <c r="K32" s="17" t="n">
        <v>96.0899999999999</v>
      </c>
      <c r="L32" s="55" t="n">
        <v>96.1</v>
      </c>
      <c r="M32" s="17" t="n">
        <v>96.1099999999999</v>
      </c>
      <c r="N32" s="17" t="n">
        <v>96.1199999999999</v>
      </c>
      <c r="O32" s="6" t="s">
        <v>139</v>
      </c>
      <c r="P32" s="6" t="s">
        <v>140</v>
      </c>
      <c r="Q32" s="6" t="s">
        <v>141</v>
      </c>
      <c r="R32" s="6" t="s">
        <v>142</v>
      </c>
      <c r="S32" s="6" t="s">
        <v>143</v>
      </c>
      <c r="T32" s="6" t="s">
        <v>144</v>
      </c>
      <c r="U32" s="6" t="s">
        <v>145</v>
      </c>
      <c r="V32" s="6" t="s">
        <v>146</v>
      </c>
      <c r="W32" s="6" t="s">
        <v>147</v>
      </c>
      <c r="X32" s="6" t="s">
        <v>148</v>
      </c>
      <c r="Y32" s="6" t="s">
        <v>149</v>
      </c>
      <c r="Z32" s="6" t="s">
        <v>150</v>
      </c>
    </row>
    <row r="33" customFormat="false" ht="16.2" hidden="false" customHeight="false" outlineLevel="0" collapsed="false">
      <c r="A33" s="44" t="s">
        <v>31</v>
      </c>
      <c r="B33" s="21" t="s">
        <v>32</v>
      </c>
      <c r="C33" s="28" t="n">
        <v>585</v>
      </c>
      <c r="D33" s="47" t="n">
        <v>589</v>
      </c>
      <c r="E33" s="28" t="n">
        <v>597</v>
      </c>
      <c r="F33" s="28" t="n">
        <v>602</v>
      </c>
      <c r="G33" s="28" t="n">
        <v>611</v>
      </c>
      <c r="H33" s="28" t="n">
        <v>611</v>
      </c>
      <c r="I33" s="28" t="n">
        <v>611</v>
      </c>
      <c r="J33" s="28" t="n">
        <v>610</v>
      </c>
      <c r="K33" s="28" t="n">
        <v>610</v>
      </c>
      <c r="L33" s="28" t="n">
        <v>631</v>
      </c>
      <c r="M33" s="28" t="n">
        <v>622</v>
      </c>
      <c r="N33" s="28" t="n">
        <v>623</v>
      </c>
      <c r="O33" s="28" t="n">
        <v>623</v>
      </c>
      <c r="P33" s="28" t="n">
        <v>636</v>
      </c>
      <c r="Q33" s="28" t="n">
        <v>634</v>
      </c>
      <c r="R33" s="28" t="n">
        <v>628</v>
      </c>
      <c r="S33" s="28" t="n">
        <v>649</v>
      </c>
      <c r="T33" s="28" t="n">
        <v>669</v>
      </c>
      <c r="U33" s="28" t="n">
        <v>689</v>
      </c>
      <c r="V33" s="28" t="n">
        <v>710</v>
      </c>
      <c r="W33" s="28" t="n">
        <v>680</v>
      </c>
      <c r="X33" s="28" t="n">
        <v>650</v>
      </c>
      <c r="Y33" s="28" t="n">
        <v>646</v>
      </c>
      <c r="Z33" s="40" t="n">
        <v>653</v>
      </c>
    </row>
    <row r="34" customFormat="false" ht="31.2" hidden="false" customHeight="false" outlineLevel="0" collapsed="false">
      <c r="A34" s="44" t="s">
        <v>33</v>
      </c>
      <c r="B34" s="21" t="s">
        <v>34</v>
      </c>
      <c r="C34" s="28" t="n">
        <v>3233</v>
      </c>
      <c r="D34" s="47" t="n">
        <v>3920</v>
      </c>
      <c r="E34" s="28" t="n">
        <v>4332</v>
      </c>
      <c r="F34" s="28" t="n">
        <v>4542</v>
      </c>
      <c r="G34" s="28" t="n">
        <v>5037</v>
      </c>
      <c r="H34" s="28" t="n">
        <v>5432</v>
      </c>
      <c r="I34" s="28" t="n">
        <v>5503</v>
      </c>
      <c r="J34" s="28" t="n">
        <v>5587</v>
      </c>
      <c r="K34" s="28" t="n">
        <v>5617</v>
      </c>
      <c r="L34" s="28" t="n">
        <v>5647</v>
      </c>
      <c r="M34" s="28" t="n">
        <v>5669</v>
      </c>
      <c r="N34" s="28" t="n">
        <v>5673</v>
      </c>
      <c r="O34" s="28" t="n">
        <v>5691</v>
      </c>
      <c r="P34" s="28" t="n">
        <v>5702</v>
      </c>
      <c r="Q34" s="28" t="n">
        <v>5707</v>
      </c>
      <c r="R34" s="28" t="n">
        <v>5728</v>
      </c>
      <c r="S34" s="28" t="n">
        <v>5740</v>
      </c>
      <c r="T34" s="28" t="n">
        <v>5755</v>
      </c>
      <c r="U34" s="28" t="n">
        <v>5795</v>
      </c>
      <c r="V34" s="28" t="n">
        <v>5861</v>
      </c>
      <c r="W34" s="28" t="n">
        <v>5895</v>
      </c>
      <c r="X34" s="28" t="n">
        <v>6069</v>
      </c>
      <c r="Y34" s="28" t="n">
        <v>6198</v>
      </c>
      <c r="Z34" s="40" t="n">
        <v>6776</v>
      </c>
    </row>
    <row r="35" customFormat="false" ht="46.8" hidden="false" customHeight="false" outlineLevel="0" collapsed="false">
      <c r="A35" s="44" t="s">
        <v>35</v>
      </c>
      <c r="B35" s="21" t="s">
        <v>36</v>
      </c>
      <c r="C35" s="28" t="n">
        <v>197</v>
      </c>
      <c r="D35" s="47" t="n">
        <v>204</v>
      </c>
      <c r="E35" s="28" t="n">
        <v>214</v>
      </c>
      <c r="F35" s="28" t="n">
        <v>223</v>
      </c>
      <c r="G35" s="28" t="n">
        <v>239</v>
      </c>
      <c r="H35" s="28" t="n">
        <v>247</v>
      </c>
      <c r="I35" s="28" t="n">
        <v>248</v>
      </c>
      <c r="J35" s="28" t="n">
        <v>251</v>
      </c>
      <c r="K35" s="28" t="n">
        <v>253</v>
      </c>
      <c r="L35" s="28" t="n">
        <v>255</v>
      </c>
      <c r="M35" s="28" t="n">
        <v>255</v>
      </c>
      <c r="N35" s="28" t="n">
        <v>255</v>
      </c>
      <c r="O35" s="28" t="n">
        <v>256</v>
      </c>
      <c r="P35" s="28" t="n">
        <v>256</v>
      </c>
      <c r="Q35" s="28" t="n">
        <v>256</v>
      </c>
      <c r="R35" s="28" t="n">
        <v>257</v>
      </c>
      <c r="S35" s="28" t="n">
        <v>259</v>
      </c>
      <c r="T35" s="28" t="n">
        <v>260</v>
      </c>
      <c r="U35" s="28" t="n">
        <v>263</v>
      </c>
      <c r="V35" s="28" t="n">
        <v>263</v>
      </c>
      <c r="W35" s="28" t="n">
        <v>264</v>
      </c>
      <c r="X35" s="28" t="n">
        <v>267</v>
      </c>
      <c r="Y35" s="28" t="n">
        <v>279</v>
      </c>
      <c r="Z35" s="40" t="n">
        <v>285</v>
      </c>
    </row>
    <row r="36" customFormat="false" ht="31.2" hidden="false" customHeight="false" outlineLevel="0" collapsed="false">
      <c r="A36" s="44" t="s">
        <v>37</v>
      </c>
      <c r="B36" s="21" t="s">
        <v>38</v>
      </c>
      <c r="C36" s="28" t="n">
        <v>3582</v>
      </c>
      <c r="D36" s="47" t="n">
        <v>3760</v>
      </c>
      <c r="E36" s="28" t="n">
        <v>3941</v>
      </c>
      <c r="F36" s="28" t="n">
        <v>4038</v>
      </c>
      <c r="G36" s="28" t="n">
        <v>4278</v>
      </c>
      <c r="H36" s="28" t="n">
        <v>4410</v>
      </c>
      <c r="I36" s="28" t="n">
        <v>4430</v>
      </c>
      <c r="J36" s="28" t="n">
        <v>4489</v>
      </c>
      <c r="K36" s="28" t="n">
        <v>4510</v>
      </c>
      <c r="L36" s="28" t="n">
        <v>4528</v>
      </c>
      <c r="M36" s="28" t="n">
        <v>4536</v>
      </c>
      <c r="N36" s="28" t="n">
        <v>4538</v>
      </c>
      <c r="O36" s="28" t="n">
        <v>4546</v>
      </c>
      <c r="P36" s="28" t="n">
        <v>4549</v>
      </c>
      <c r="Q36" s="28" t="n">
        <v>4553</v>
      </c>
      <c r="R36" s="28" t="n">
        <v>4567</v>
      </c>
      <c r="S36" s="28" t="n">
        <v>4571</v>
      </c>
      <c r="T36" s="28" t="n">
        <v>4608</v>
      </c>
      <c r="U36" s="28" t="n">
        <v>4617</v>
      </c>
      <c r="V36" s="28" t="n">
        <v>4653</v>
      </c>
      <c r="W36" s="28" t="n">
        <v>4771</v>
      </c>
      <c r="X36" s="28" t="n">
        <v>4992</v>
      </c>
      <c r="Y36" s="28" t="n">
        <v>5134</v>
      </c>
      <c r="Z36" s="40" t="n">
        <v>5277</v>
      </c>
    </row>
    <row r="37" customFormat="false" ht="16.2" hidden="false" customHeight="false" outlineLevel="0" collapsed="false">
      <c r="A37" s="44" t="s">
        <v>39</v>
      </c>
      <c r="B37" s="21" t="s">
        <v>101</v>
      </c>
      <c r="C37" s="28" t="n">
        <v>614</v>
      </c>
      <c r="D37" s="47" t="n">
        <v>732</v>
      </c>
      <c r="E37" s="28" t="n">
        <v>845</v>
      </c>
      <c r="F37" s="28" t="n">
        <v>922</v>
      </c>
      <c r="G37" s="28" t="n">
        <v>1083</v>
      </c>
      <c r="H37" s="28" t="n">
        <v>1204</v>
      </c>
      <c r="I37" s="28" t="n">
        <v>1214</v>
      </c>
      <c r="J37" s="28" t="n">
        <v>1281</v>
      </c>
      <c r="K37" s="28" t="n">
        <v>1286</v>
      </c>
      <c r="L37" s="28" t="n">
        <v>1287</v>
      </c>
      <c r="M37" s="28" t="n">
        <v>1288</v>
      </c>
      <c r="N37" s="28" t="n">
        <v>1288</v>
      </c>
      <c r="O37" s="28" t="n">
        <v>1290</v>
      </c>
      <c r="P37" s="28" t="n">
        <v>1292</v>
      </c>
      <c r="Q37" s="28" t="n">
        <v>1292</v>
      </c>
      <c r="R37" s="28" t="n">
        <v>1297</v>
      </c>
      <c r="S37" s="28" t="n">
        <v>1323</v>
      </c>
      <c r="T37" s="28" t="n">
        <v>1326</v>
      </c>
      <c r="U37" s="28" t="n">
        <v>1335</v>
      </c>
      <c r="V37" s="28" t="n">
        <v>1343</v>
      </c>
      <c r="W37" s="28" t="n">
        <v>1349</v>
      </c>
      <c r="X37" s="28" t="n">
        <v>1376</v>
      </c>
      <c r="Y37" s="28" t="n">
        <v>1397</v>
      </c>
      <c r="Z37" s="40" t="n">
        <v>1423</v>
      </c>
    </row>
    <row r="38" customFormat="false" ht="16.2" hidden="false" customHeight="false" outlineLevel="0" collapsed="false">
      <c r="A38" s="44" t="s">
        <v>41</v>
      </c>
      <c r="B38" s="21" t="s">
        <v>101</v>
      </c>
      <c r="C38" s="28" t="n">
        <v>171</v>
      </c>
      <c r="D38" s="47" t="n">
        <v>234</v>
      </c>
      <c r="E38" s="28" t="n">
        <v>329</v>
      </c>
      <c r="F38" s="28" t="n">
        <v>383</v>
      </c>
      <c r="G38" s="28" t="n">
        <v>522</v>
      </c>
      <c r="H38" s="28" t="n">
        <v>589</v>
      </c>
      <c r="I38" s="28" t="n">
        <v>592</v>
      </c>
      <c r="J38" s="28" t="n">
        <v>630</v>
      </c>
      <c r="K38" s="28" t="n">
        <v>632</v>
      </c>
      <c r="L38" s="28" t="n">
        <v>633</v>
      </c>
      <c r="M38" s="28" t="n">
        <v>634</v>
      </c>
      <c r="N38" s="28" t="n">
        <v>634</v>
      </c>
      <c r="O38" s="28" t="n">
        <v>634</v>
      </c>
      <c r="P38" s="28" t="n">
        <v>635</v>
      </c>
      <c r="Q38" s="28" t="n">
        <v>635</v>
      </c>
      <c r="R38" s="28" t="n">
        <v>639</v>
      </c>
      <c r="S38" s="28" t="n">
        <v>647</v>
      </c>
      <c r="T38" s="28" t="n">
        <v>648</v>
      </c>
      <c r="U38" s="28" t="n">
        <v>652</v>
      </c>
      <c r="V38" s="28" t="n">
        <v>653</v>
      </c>
      <c r="W38" s="28" t="n">
        <v>653</v>
      </c>
      <c r="X38" s="28" t="n">
        <v>659</v>
      </c>
      <c r="Y38" s="28" t="n">
        <v>660</v>
      </c>
      <c r="Z38" s="40" t="n">
        <v>667</v>
      </c>
    </row>
    <row r="39" customFormat="false" ht="62.4" hidden="false" customHeight="false" outlineLevel="0" collapsed="false">
      <c r="A39" s="44" t="s">
        <v>42</v>
      </c>
      <c r="B39" s="21" t="s">
        <v>43</v>
      </c>
      <c r="C39" s="28" t="n">
        <v>1164</v>
      </c>
      <c r="D39" s="47" t="n">
        <v>1408</v>
      </c>
      <c r="E39" s="28" t="n">
        <v>1584</v>
      </c>
      <c r="F39" s="28" t="n">
        <v>1684</v>
      </c>
      <c r="G39" s="28" t="n">
        <v>1872</v>
      </c>
      <c r="H39" s="28" t="n">
        <v>1985</v>
      </c>
      <c r="I39" s="28" t="n">
        <v>2020</v>
      </c>
      <c r="J39" s="28" t="n">
        <v>2047</v>
      </c>
      <c r="K39" s="28" t="n">
        <v>2050</v>
      </c>
      <c r="L39" s="28" t="n">
        <v>2088</v>
      </c>
      <c r="M39" s="28" t="n">
        <v>2099</v>
      </c>
      <c r="N39" s="28" t="n">
        <v>2127</v>
      </c>
      <c r="O39" s="28" t="n">
        <v>2206</v>
      </c>
      <c r="P39" s="28" t="n">
        <v>2226</v>
      </c>
      <c r="Q39" s="28" t="n">
        <v>2372</v>
      </c>
      <c r="R39" s="28" t="n">
        <v>2436</v>
      </c>
      <c r="S39" s="28" t="n">
        <v>2449</v>
      </c>
      <c r="T39" s="28" t="n">
        <v>2469</v>
      </c>
      <c r="U39" s="28" t="n">
        <v>2496</v>
      </c>
      <c r="V39" s="28" t="n">
        <v>2519</v>
      </c>
      <c r="W39" s="28" t="n">
        <v>2523</v>
      </c>
      <c r="X39" s="28" t="n">
        <v>2566</v>
      </c>
      <c r="Y39" s="28" t="n">
        <v>2639</v>
      </c>
      <c r="Z39" s="40" t="n">
        <v>2770</v>
      </c>
    </row>
    <row r="40" customFormat="false" ht="31.2" hidden="false" customHeight="false" outlineLevel="0" collapsed="false">
      <c r="A40" s="44" t="s">
        <v>44</v>
      </c>
      <c r="B40" s="21" t="s">
        <v>45</v>
      </c>
      <c r="C40" s="28" t="n">
        <v>19587</v>
      </c>
      <c r="D40" s="47" t="n">
        <v>21461</v>
      </c>
      <c r="E40" s="28" t="n">
        <v>23367</v>
      </c>
      <c r="F40" s="28" t="n">
        <v>24831</v>
      </c>
      <c r="G40" s="28" t="n">
        <v>26827</v>
      </c>
      <c r="H40" s="28" t="n">
        <v>27843</v>
      </c>
      <c r="I40" s="28" t="n">
        <v>28163</v>
      </c>
      <c r="J40" s="28" t="n">
        <v>28459</v>
      </c>
      <c r="K40" s="28" t="n">
        <v>28561</v>
      </c>
      <c r="L40" s="28" t="n">
        <v>28669</v>
      </c>
      <c r="M40" s="28" t="n">
        <v>28792</v>
      </c>
      <c r="N40" s="28" t="n">
        <v>28863</v>
      </c>
      <c r="O40" s="28" t="n">
        <v>28975</v>
      </c>
      <c r="P40" s="28" t="n">
        <v>29044</v>
      </c>
      <c r="Q40" s="28" t="n">
        <v>29098</v>
      </c>
      <c r="R40" s="28" t="n">
        <v>29197</v>
      </c>
      <c r="S40" s="28" t="n">
        <v>29883</v>
      </c>
      <c r="T40" s="28" t="n">
        <v>29971</v>
      </c>
      <c r="U40" s="28" t="n">
        <v>30206</v>
      </c>
      <c r="V40" s="28" t="n">
        <v>30432</v>
      </c>
      <c r="W40" s="28" t="n">
        <v>30558</v>
      </c>
      <c r="X40" s="28" t="n">
        <v>31107</v>
      </c>
      <c r="Y40" s="28" t="n">
        <v>31567</v>
      </c>
      <c r="Z40" s="40" t="n">
        <v>32472</v>
      </c>
    </row>
    <row r="41" customFormat="false" ht="46.8" hidden="false" customHeight="false" outlineLevel="0" collapsed="false">
      <c r="A41" s="44" t="s">
        <v>46</v>
      </c>
      <c r="B41" s="21" t="s">
        <v>47</v>
      </c>
      <c r="C41" s="28" t="n">
        <v>3444</v>
      </c>
      <c r="D41" s="47" t="n">
        <v>3594</v>
      </c>
      <c r="E41" s="28" t="n">
        <v>3765</v>
      </c>
      <c r="F41" s="28" t="n">
        <v>3832</v>
      </c>
      <c r="G41" s="28" t="n">
        <v>4012</v>
      </c>
      <c r="H41" s="28" t="n">
        <v>4115</v>
      </c>
      <c r="I41" s="28" t="n">
        <v>4134</v>
      </c>
      <c r="J41" s="28" t="n">
        <v>4144</v>
      </c>
      <c r="K41" s="28" t="n">
        <v>4151</v>
      </c>
      <c r="L41" s="28" t="n">
        <v>4179</v>
      </c>
      <c r="M41" s="28" t="n">
        <v>4189</v>
      </c>
      <c r="N41" s="28" t="n">
        <v>4195</v>
      </c>
      <c r="O41" s="28" t="n">
        <v>4196</v>
      </c>
      <c r="P41" s="28" t="n">
        <v>4204</v>
      </c>
      <c r="Q41" s="28" t="n">
        <v>4207</v>
      </c>
      <c r="R41" s="28" t="n">
        <v>4216</v>
      </c>
      <c r="S41" s="28" t="n">
        <v>4219</v>
      </c>
      <c r="T41" s="28" t="n">
        <v>4227</v>
      </c>
      <c r="U41" s="28" t="n">
        <v>4247</v>
      </c>
      <c r="V41" s="28" t="n">
        <v>4270</v>
      </c>
      <c r="W41" s="28" t="n">
        <v>4287</v>
      </c>
      <c r="X41" s="28" t="n">
        <v>4367</v>
      </c>
      <c r="Y41" s="28" t="n">
        <v>4434</v>
      </c>
      <c r="Z41" s="40" t="n">
        <v>4619</v>
      </c>
    </row>
    <row r="42" customFormat="false" ht="16.2" hidden="false" customHeight="false" outlineLevel="0" collapsed="false">
      <c r="A42" s="44" t="s">
        <v>48</v>
      </c>
      <c r="B42" s="21" t="s">
        <v>49</v>
      </c>
      <c r="C42" s="28" t="n">
        <v>1160</v>
      </c>
      <c r="D42" s="47" t="n">
        <v>1268</v>
      </c>
      <c r="E42" s="28" t="n">
        <v>1392</v>
      </c>
      <c r="F42" s="28" t="n">
        <v>1517</v>
      </c>
      <c r="G42" s="28" t="n">
        <v>1741</v>
      </c>
      <c r="H42" s="28" t="n">
        <v>1867</v>
      </c>
      <c r="I42" s="28" t="n">
        <v>1875</v>
      </c>
      <c r="J42" s="28" t="n">
        <v>1884</v>
      </c>
      <c r="K42" s="28" t="n">
        <v>1884</v>
      </c>
      <c r="L42" s="28" t="n">
        <v>1890</v>
      </c>
      <c r="M42" s="28" t="n">
        <v>1896</v>
      </c>
      <c r="N42" s="28" t="n">
        <v>1898</v>
      </c>
      <c r="O42" s="28" t="n">
        <v>1901</v>
      </c>
      <c r="P42" s="28" t="n">
        <v>1903</v>
      </c>
      <c r="Q42" s="28" t="n">
        <v>1909</v>
      </c>
      <c r="R42" s="28" t="n">
        <v>1913</v>
      </c>
      <c r="S42" s="28" t="n">
        <v>1921</v>
      </c>
      <c r="T42" s="28" t="n">
        <v>1953</v>
      </c>
      <c r="U42" s="28" t="n">
        <v>1981</v>
      </c>
      <c r="V42" s="28" t="n">
        <v>1991</v>
      </c>
      <c r="W42" s="28" t="n">
        <v>2016</v>
      </c>
      <c r="X42" s="28" t="n">
        <v>2046</v>
      </c>
      <c r="Y42" s="28" t="n">
        <v>2085</v>
      </c>
      <c r="Z42" s="40" t="n">
        <v>2213</v>
      </c>
    </row>
    <row r="43" customFormat="false" ht="31.2" hidden="false" customHeight="false" outlineLevel="0" collapsed="false">
      <c r="A43" s="44" t="s">
        <v>50</v>
      </c>
      <c r="B43" s="21" t="s">
        <v>51</v>
      </c>
      <c r="C43" s="28" t="n">
        <v>5858</v>
      </c>
      <c r="D43" s="47" t="n">
        <v>6224</v>
      </c>
      <c r="E43" s="28" t="n">
        <v>6586</v>
      </c>
      <c r="F43" s="28" t="n">
        <v>7099</v>
      </c>
      <c r="G43" s="28" t="n">
        <v>7597</v>
      </c>
      <c r="H43" s="28" t="n">
        <v>7849</v>
      </c>
      <c r="I43" s="28" t="n">
        <v>8121</v>
      </c>
      <c r="J43" s="28" t="n">
        <v>8454</v>
      </c>
      <c r="K43" s="28" t="n">
        <v>8567</v>
      </c>
      <c r="L43" s="28" t="n">
        <v>8674</v>
      </c>
      <c r="M43" s="28" t="n">
        <v>8781</v>
      </c>
      <c r="N43" s="28" t="n">
        <v>8805</v>
      </c>
      <c r="O43" s="28" t="n">
        <v>8828</v>
      </c>
      <c r="P43" s="28" t="n">
        <v>8871</v>
      </c>
      <c r="Q43" s="28" t="n">
        <v>8925</v>
      </c>
      <c r="R43" s="28" t="n">
        <v>8967</v>
      </c>
      <c r="S43" s="28" t="n">
        <v>8971</v>
      </c>
      <c r="T43" s="28" t="n">
        <v>8977</v>
      </c>
      <c r="U43" s="28" t="n">
        <v>9002</v>
      </c>
      <c r="V43" s="28" t="n">
        <v>9071</v>
      </c>
      <c r="W43" s="28" t="n">
        <v>9092</v>
      </c>
      <c r="X43" s="28" t="n">
        <v>9173</v>
      </c>
      <c r="Y43" s="28" t="n">
        <v>9272</v>
      </c>
      <c r="Z43" s="40" t="n">
        <v>9548</v>
      </c>
    </row>
    <row r="44" customFormat="false" ht="16.2" hidden="false" customHeight="false" outlineLevel="0" collapsed="false">
      <c r="A44" s="44" t="s">
        <v>52</v>
      </c>
      <c r="B44" s="21" t="s">
        <v>53</v>
      </c>
      <c r="C44" s="28" t="n">
        <v>248</v>
      </c>
      <c r="D44" s="47" t="n">
        <v>353</v>
      </c>
      <c r="E44" s="28" t="n">
        <v>444</v>
      </c>
      <c r="F44" s="28" t="n">
        <v>504</v>
      </c>
      <c r="G44" s="28" t="n">
        <v>622</v>
      </c>
      <c r="H44" s="28" t="n">
        <v>691</v>
      </c>
      <c r="I44" s="28" t="n">
        <v>710</v>
      </c>
      <c r="J44" s="28" t="n">
        <v>719</v>
      </c>
      <c r="K44" s="28" t="n">
        <v>722</v>
      </c>
      <c r="L44" s="28" t="n">
        <v>723</v>
      </c>
      <c r="M44" s="28" t="n">
        <v>724</v>
      </c>
      <c r="N44" s="28" t="n">
        <v>724</v>
      </c>
      <c r="O44" s="28" t="n">
        <v>724</v>
      </c>
      <c r="P44" s="28" t="n">
        <v>724</v>
      </c>
      <c r="Q44" s="28" t="n">
        <v>726</v>
      </c>
      <c r="R44" s="28" t="n">
        <v>726</v>
      </c>
      <c r="S44" s="28" t="n">
        <v>726</v>
      </c>
      <c r="T44" s="28" t="n">
        <v>727</v>
      </c>
      <c r="U44" s="28" t="n">
        <v>727</v>
      </c>
      <c r="V44" s="28" t="n">
        <v>728</v>
      </c>
      <c r="W44" s="28" t="n">
        <v>728</v>
      </c>
      <c r="X44" s="28" t="n">
        <v>732</v>
      </c>
      <c r="Y44" s="28" t="n">
        <v>737</v>
      </c>
      <c r="Z44" s="40" t="n">
        <v>769</v>
      </c>
    </row>
    <row r="45" customFormat="false" ht="16.2" hidden="false" customHeight="false" outlineLevel="0" collapsed="false">
      <c r="A45" s="44" t="s">
        <v>54</v>
      </c>
      <c r="B45" s="21" t="s">
        <v>55</v>
      </c>
      <c r="C45" s="28" t="n">
        <v>754</v>
      </c>
      <c r="D45" s="47" t="n">
        <v>911</v>
      </c>
      <c r="E45" s="28" t="n">
        <v>1043</v>
      </c>
      <c r="F45" s="28" t="n">
        <v>1089</v>
      </c>
      <c r="G45" s="28" t="n">
        <v>1162</v>
      </c>
      <c r="H45" s="28" t="n">
        <v>1203</v>
      </c>
      <c r="I45" s="28" t="n">
        <v>1219</v>
      </c>
      <c r="J45" s="28" t="n">
        <v>1236</v>
      </c>
      <c r="K45" s="28" t="n">
        <v>1243</v>
      </c>
      <c r="L45" s="28" t="n">
        <v>1250</v>
      </c>
      <c r="M45" s="28" t="n">
        <v>1259</v>
      </c>
      <c r="N45" s="28" t="n">
        <v>1277</v>
      </c>
      <c r="O45" s="28" t="n">
        <v>1295</v>
      </c>
      <c r="P45" s="28" t="n">
        <v>1296</v>
      </c>
      <c r="Q45" s="28" t="n">
        <v>1317</v>
      </c>
      <c r="R45" s="28" t="n">
        <v>1333</v>
      </c>
      <c r="S45" s="28" t="n">
        <v>1334</v>
      </c>
      <c r="T45" s="28" t="n">
        <v>1337</v>
      </c>
      <c r="U45" s="28" t="n">
        <v>1339</v>
      </c>
      <c r="V45" s="28" t="n">
        <v>1345</v>
      </c>
      <c r="W45" s="28" t="n">
        <v>1351</v>
      </c>
      <c r="X45" s="28" t="n">
        <v>1379</v>
      </c>
      <c r="Y45" s="28" t="n">
        <v>1406</v>
      </c>
      <c r="Z45" s="40" t="n">
        <v>1465</v>
      </c>
    </row>
    <row r="46" customFormat="false" ht="31.2" hidden="false" customHeight="false" outlineLevel="0" collapsed="false">
      <c r="A46" s="44" t="s">
        <v>57</v>
      </c>
      <c r="B46" s="21" t="s">
        <v>58</v>
      </c>
      <c r="C46" s="28" t="n">
        <v>7753</v>
      </c>
      <c r="D46" s="47" t="n">
        <v>9322</v>
      </c>
      <c r="E46" s="28" t="n">
        <v>10247</v>
      </c>
      <c r="F46" s="28" t="n">
        <v>10581</v>
      </c>
      <c r="G46" s="28" t="n">
        <v>11549</v>
      </c>
      <c r="H46" s="28" t="n">
        <v>12080</v>
      </c>
      <c r="I46" s="28" t="n">
        <v>12353</v>
      </c>
      <c r="J46" s="28" t="n">
        <v>12458</v>
      </c>
      <c r="K46" s="28" t="n">
        <v>12573</v>
      </c>
      <c r="L46" s="28" t="n">
        <v>12650</v>
      </c>
      <c r="M46" s="28" t="n">
        <v>12703</v>
      </c>
      <c r="N46" s="28" t="n">
        <v>12743</v>
      </c>
      <c r="O46" s="28" t="n">
        <v>12785</v>
      </c>
      <c r="P46" s="28" t="n">
        <v>12807</v>
      </c>
      <c r="Q46" s="28" t="n">
        <v>12820</v>
      </c>
      <c r="R46" s="28" t="n">
        <v>12854</v>
      </c>
      <c r="S46" s="28" t="n">
        <v>12872</v>
      </c>
      <c r="T46" s="28" t="n">
        <v>12936</v>
      </c>
      <c r="U46" s="28" t="n">
        <v>13055</v>
      </c>
      <c r="V46" s="28" t="n">
        <v>13107</v>
      </c>
      <c r="W46" s="28" t="n">
        <v>13180</v>
      </c>
      <c r="X46" s="28" t="n">
        <v>13570</v>
      </c>
      <c r="Y46" s="28" t="n">
        <v>13712</v>
      </c>
      <c r="Z46" s="40" t="n">
        <v>14184</v>
      </c>
    </row>
    <row r="47" customFormat="false" ht="16.2" hidden="false" customHeight="false" outlineLevel="0" collapsed="false">
      <c r="A47" s="44" t="s">
        <v>59</v>
      </c>
      <c r="B47" s="21" t="s">
        <v>60</v>
      </c>
      <c r="C47" s="28" t="n">
        <v>6124</v>
      </c>
      <c r="D47" s="47" t="n">
        <v>6765</v>
      </c>
      <c r="E47" s="28" t="n">
        <v>8018</v>
      </c>
      <c r="F47" s="28" t="n">
        <v>8643</v>
      </c>
      <c r="G47" s="28" t="n">
        <v>9839</v>
      </c>
      <c r="H47" s="28" t="n">
        <v>10461</v>
      </c>
      <c r="I47" s="28" t="n">
        <v>10580</v>
      </c>
      <c r="J47" s="28" t="n">
        <v>10706</v>
      </c>
      <c r="K47" s="28" t="n">
        <v>10740</v>
      </c>
      <c r="L47" s="28" t="n">
        <v>10759</v>
      </c>
      <c r="M47" s="28" t="n">
        <v>10780</v>
      </c>
      <c r="N47" s="28" t="n">
        <v>10805</v>
      </c>
      <c r="O47" s="28" t="n">
        <v>10835</v>
      </c>
      <c r="P47" s="28" t="n">
        <v>10847</v>
      </c>
      <c r="Q47" s="28" t="n">
        <v>10922</v>
      </c>
      <c r="R47" s="28" t="n">
        <v>10947</v>
      </c>
      <c r="S47" s="28" t="n">
        <v>10958</v>
      </c>
      <c r="T47" s="28" t="n">
        <v>10964</v>
      </c>
      <c r="U47" s="28" t="n">
        <v>11198</v>
      </c>
      <c r="V47" s="28" t="n">
        <v>11307</v>
      </c>
      <c r="W47" s="28" t="n">
        <v>11415</v>
      </c>
      <c r="X47" s="28" t="n">
        <v>11813</v>
      </c>
      <c r="Y47" s="28" t="n">
        <v>12656</v>
      </c>
      <c r="Z47" s="40" t="n">
        <v>13625</v>
      </c>
    </row>
    <row r="48" customFormat="false" ht="31.2" hidden="false" customHeight="false" outlineLevel="0" collapsed="false">
      <c r="A48" s="44" t="s">
        <v>61</v>
      </c>
      <c r="B48" s="21" t="s">
        <v>62</v>
      </c>
      <c r="C48" s="28" t="n">
        <v>2410</v>
      </c>
      <c r="D48" s="47" t="n">
        <v>2925</v>
      </c>
      <c r="E48" s="28" t="n">
        <v>3504</v>
      </c>
      <c r="F48" s="28" t="n">
        <v>3957</v>
      </c>
      <c r="G48" s="28" t="n">
        <v>5321</v>
      </c>
      <c r="H48" s="28" t="n">
        <v>5630</v>
      </c>
      <c r="I48" s="28" t="n">
        <v>5677</v>
      </c>
      <c r="J48" s="28" t="n">
        <v>5717</v>
      </c>
      <c r="K48" s="28" t="n">
        <v>5722</v>
      </c>
      <c r="L48" s="28" t="n">
        <v>7529</v>
      </c>
      <c r="M48" s="28" t="n">
        <v>5757</v>
      </c>
      <c r="N48" s="28" t="n">
        <v>5768</v>
      </c>
      <c r="O48" s="28" t="n">
        <v>5782</v>
      </c>
      <c r="P48" s="28" t="n">
        <v>5791</v>
      </c>
      <c r="Q48" s="28" t="n">
        <v>5817</v>
      </c>
      <c r="R48" s="28" t="n">
        <v>5843</v>
      </c>
      <c r="S48" s="28" t="n">
        <v>5847</v>
      </c>
      <c r="T48" s="28" t="n">
        <v>5866</v>
      </c>
      <c r="U48" s="28" t="n">
        <v>5884</v>
      </c>
      <c r="V48" s="28" t="n">
        <v>5939</v>
      </c>
      <c r="W48" s="28" t="n">
        <v>5979</v>
      </c>
      <c r="X48" s="28" t="n">
        <v>6104</v>
      </c>
      <c r="Y48" s="28" t="n">
        <v>6522</v>
      </c>
      <c r="Z48" s="40" t="n">
        <v>6867</v>
      </c>
    </row>
    <row r="49" customFormat="false" ht="31.2" hidden="false" customHeight="false" outlineLevel="0" collapsed="false">
      <c r="A49" s="44" t="s">
        <v>63</v>
      </c>
      <c r="B49" s="21" t="s">
        <v>64</v>
      </c>
      <c r="C49" s="28" t="n">
        <v>213</v>
      </c>
      <c r="D49" s="47" t="n">
        <v>301</v>
      </c>
      <c r="E49" s="28" t="n">
        <v>354</v>
      </c>
      <c r="F49" s="28" t="n">
        <v>400</v>
      </c>
      <c r="G49" s="28" t="n">
        <v>521</v>
      </c>
      <c r="H49" s="28" t="n">
        <v>555</v>
      </c>
      <c r="I49" s="28" t="n">
        <v>560</v>
      </c>
      <c r="J49" s="28" t="n">
        <v>576</v>
      </c>
      <c r="K49" s="28" t="n">
        <v>577</v>
      </c>
      <c r="L49" s="28" t="n">
        <v>577</v>
      </c>
      <c r="M49" s="28" t="n">
        <v>578</v>
      </c>
      <c r="N49" s="28" t="n">
        <v>585</v>
      </c>
      <c r="O49" s="28" t="n">
        <v>587</v>
      </c>
      <c r="P49" s="28" t="n">
        <v>587</v>
      </c>
      <c r="Q49" s="28" t="n">
        <v>597</v>
      </c>
      <c r="R49" s="28" t="n">
        <v>603</v>
      </c>
      <c r="S49" s="28" t="n">
        <v>606</v>
      </c>
      <c r="T49" s="28" t="n">
        <v>606</v>
      </c>
      <c r="U49" s="28" t="n">
        <v>608</v>
      </c>
      <c r="V49" s="28" t="n">
        <v>608</v>
      </c>
      <c r="W49" s="28" t="n">
        <v>624</v>
      </c>
      <c r="X49" s="28" t="n">
        <v>642</v>
      </c>
      <c r="Y49" s="28" t="n">
        <v>688</v>
      </c>
      <c r="Z49" s="40" t="n">
        <v>721</v>
      </c>
    </row>
    <row r="50" customFormat="false" ht="31.2" hidden="false" customHeight="false" outlineLevel="0" collapsed="false">
      <c r="A50" s="44" t="s">
        <v>65</v>
      </c>
      <c r="B50" s="21" t="s">
        <v>66</v>
      </c>
      <c r="C50" s="28" t="n">
        <v>4371</v>
      </c>
      <c r="D50" s="47" t="n">
        <v>4796</v>
      </c>
      <c r="E50" s="28" t="n">
        <v>5555</v>
      </c>
      <c r="F50" s="28" t="n">
        <v>6176</v>
      </c>
      <c r="G50" s="28" t="n">
        <v>7089</v>
      </c>
      <c r="H50" s="28" t="n">
        <v>7454</v>
      </c>
      <c r="I50" s="28" t="n">
        <v>7511</v>
      </c>
      <c r="J50" s="28" t="n">
        <v>7586</v>
      </c>
      <c r="K50" s="28" t="n">
        <v>7600</v>
      </c>
      <c r="L50" s="28" t="n">
        <v>7610</v>
      </c>
      <c r="M50" s="28" t="n">
        <v>7622</v>
      </c>
      <c r="N50" s="28" t="n">
        <v>7674</v>
      </c>
      <c r="O50" s="28" t="n">
        <v>7728</v>
      </c>
      <c r="P50" s="28" t="n">
        <v>7764</v>
      </c>
      <c r="Q50" s="28" t="n">
        <v>7925</v>
      </c>
      <c r="R50" s="28" t="n">
        <v>7988</v>
      </c>
      <c r="S50" s="28" t="n">
        <v>8007</v>
      </c>
      <c r="T50" s="28" t="n">
        <v>8018</v>
      </c>
      <c r="U50" s="28" t="n">
        <v>8072</v>
      </c>
      <c r="V50" s="28" t="n">
        <v>8139</v>
      </c>
      <c r="W50" s="28" t="n">
        <v>8156</v>
      </c>
      <c r="X50" s="28" t="n">
        <v>8375</v>
      </c>
      <c r="Y50" s="28" t="n">
        <v>8921</v>
      </c>
      <c r="Z50" s="40" t="n">
        <v>9446</v>
      </c>
    </row>
    <row r="51" customFormat="false" ht="31.2" hidden="false" customHeight="false" outlineLevel="0" collapsed="false">
      <c r="A51" s="44" t="s">
        <v>67</v>
      </c>
      <c r="B51" s="21" t="s">
        <v>68</v>
      </c>
      <c r="C51" s="28" t="n">
        <v>482</v>
      </c>
      <c r="D51" s="47" t="n">
        <v>494</v>
      </c>
      <c r="E51" s="28" t="n">
        <v>513</v>
      </c>
      <c r="F51" s="28" t="n">
        <v>536</v>
      </c>
      <c r="G51" s="28" t="n">
        <v>556</v>
      </c>
      <c r="H51" s="28" t="n">
        <v>566</v>
      </c>
      <c r="I51" s="28" t="n">
        <v>566</v>
      </c>
      <c r="J51" s="28" t="n">
        <v>566</v>
      </c>
      <c r="K51" s="28" t="n">
        <v>567</v>
      </c>
      <c r="L51" s="28" t="n">
        <v>567</v>
      </c>
      <c r="M51" s="28" t="n">
        <v>568</v>
      </c>
      <c r="N51" s="28" t="n">
        <v>568</v>
      </c>
      <c r="O51" s="28" t="n">
        <v>568</v>
      </c>
      <c r="P51" s="28" t="n">
        <v>568</v>
      </c>
      <c r="Q51" s="28" t="n">
        <v>568</v>
      </c>
      <c r="R51" s="28" t="n">
        <v>568</v>
      </c>
      <c r="S51" s="28" t="n">
        <v>570</v>
      </c>
      <c r="T51" s="28" t="n">
        <v>573</v>
      </c>
      <c r="U51" s="28" t="n">
        <v>574</v>
      </c>
      <c r="V51" s="28" t="n">
        <v>577</v>
      </c>
      <c r="W51" s="28" t="n">
        <v>582</v>
      </c>
      <c r="X51" s="28" t="n">
        <v>588</v>
      </c>
      <c r="Y51" s="28" t="n">
        <v>598</v>
      </c>
      <c r="Z51" s="40" t="n">
        <v>605</v>
      </c>
    </row>
    <row r="52" customFormat="false" ht="31.2" hidden="false" customHeight="false" outlineLevel="0" collapsed="false">
      <c r="A52" s="44" t="s">
        <v>69</v>
      </c>
      <c r="B52" s="21" t="s">
        <v>70</v>
      </c>
      <c r="C52" s="45" t="n">
        <v>27</v>
      </c>
      <c r="D52" s="47" t="n">
        <v>31</v>
      </c>
      <c r="E52" s="28" t="n">
        <v>35</v>
      </c>
      <c r="F52" s="28" t="n">
        <v>44</v>
      </c>
      <c r="G52" s="28" t="n">
        <v>50</v>
      </c>
      <c r="H52" s="28" t="n">
        <v>56</v>
      </c>
      <c r="I52" s="28" t="n">
        <v>55</v>
      </c>
      <c r="J52" s="28" t="n">
        <v>55</v>
      </c>
      <c r="K52" s="28" t="n">
        <v>55</v>
      </c>
      <c r="L52" s="28" t="n">
        <v>55</v>
      </c>
      <c r="M52" s="28" t="n">
        <v>55</v>
      </c>
      <c r="N52" s="28" t="n">
        <v>55</v>
      </c>
      <c r="O52" s="28" t="n">
        <v>55</v>
      </c>
      <c r="P52" s="28" t="n">
        <v>55</v>
      </c>
      <c r="Q52" s="28" t="n">
        <v>55</v>
      </c>
      <c r="R52" s="28" t="n">
        <v>55</v>
      </c>
      <c r="S52" s="28" t="n">
        <v>55</v>
      </c>
      <c r="T52" s="28" t="n">
        <v>55</v>
      </c>
      <c r="U52" s="28" t="n">
        <v>55</v>
      </c>
      <c r="V52" s="28" t="n">
        <v>55</v>
      </c>
      <c r="W52" s="28" t="n">
        <v>55</v>
      </c>
      <c r="X52" s="28" t="n">
        <v>57</v>
      </c>
      <c r="Y52" s="28" t="n">
        <v>58</v>
      </c>
      <c r="Z52" s="40" t="n">
        <v>59</v>
      </c>
    </row>
    <row r="53" customFormat="false" ht="31.2" hidden="false" customHeight="false" outlineLevel="0" collapsed="false">
      <c r="A53" s="44" t="s">
        <v>74</v>
      </c>
      <c r="B53" s="21" t="s">
        <v>75</v>
      </c>
      <c r="C53" s="28" t="n">
        <v>441</v>
      </c>
      <c r="D53" s="47" t="n">
        <v>466</v>
      </c>
      <c r="E53" s="28" t="n">
        <v>501</v>
      </c>
      <c r="F53" s="28" t="n">
        <v>541</v>
      </c>
      <c r="G53" s="28" t="n">
        <v>606</v>
      </c>
      <c r="H53" s="28" t="n">
        <v>645</v>
      </c>
      <c r="I53" s="28" t="n">
        <v>647</v>
      </c>
      <c r="J53" s="28" t="n">
        <v>648</v>
      </c>
      <c r="K53" s="28" t="n">
        <v>650</v>
      </c>
      <c r="L53" s="28" t="n">
        <v>654</v>
      </c>
      <c r="M53" s="28" t="n">
        <v>656</v>
      </c>
      <c r="N53" s="28" t="n">
        <v>656</v>
      </c>
      <c r="O53" s="28" t="n">
        <v>656</v>
      </c>
      <c r="P53" s="28" t="n">
        <v>657</v>
      </c>
      <c r="Q53" s="28" t="n">
        <v>661</v>
      </c>
      <c r="R53" s="28" t="n">
        <v>661</v>
      </c>
      <c r="S53" s="28" t="n">
        <v>661</v>
      </c>
      <c r="T53" s="28" t="n">
        <v>663</v>
      </c>
      <c r="U53" s="28" t="n">
        <v>671</v>
      </c>
      <c r="V53" s="28" t="n">
        <v>674</v>
      </c>
      <c r="W53" s="28" t="n">
        <v>676</v>
      </c>
      <c r="X53" s="28" t="n">
        <v>689</v>
      </c>
      <c r="Y53" s="28" t="n">
        <v>699</v>
      </c>
      <c r="Z53" s="40" t="n">
        <v>720</v>
      </c>
    </row>
    <row r="54" customFormat="false" ht="16.8" hidden="false" customHeight="false" outlineLevel="0" collapsed="false">
      <c r="A54" s="22"/>
      <c r="B54" s="14" t="s">
        <v>76</v>
      </c>
      <c r="C54" s="31" t="n">
        <f aca="false">SUM(C33:C53)</f>
        <v>62418</v>
      </c>
      <c r="D54" s="56" t="n">
        <f aca="false">SUM(D33:D53)</f>
        <v>69758</v>
      </c>
      <c r="E54" s="57" t="n">
        <f aca="false">SUM(E33:E53)</f>
        <v>77166</v>
      </c>
      <c r="F54" s="57" t="n">
        <v>82144</v>
      </c>
      <c r="G54" s="31" t="n">
        <f aca="false">SUM(G33:G53)</f>
        <v>91134</v>
      </c>
      <c r="H54" s="31" t="n">
        <f aca="false">SUM(H33:H53)</f>
        <v>95493</v>
      </c>
      <c r="I54" s="31" t="n">
        <f aca="false">SUM(I33:I53)</f>
        <v>96789</v>
      </c>
      <c r="J54" s="31" t="n">
        <f aca="false">SUM(J33:J53)</f>
        <v>98103</v>
      </c>
      <c r="K54" s="31" t="n">
        <v>98570</v>
      </c>
      <c r="L54" s="31" t="n">
        <f aca="false">SUM(L33:L53)</f>
        <v>100855</v>
      </c>
      <c r="M54" s="31" t="n">
        <f aca="false">SUM(M33:M53)</f>
        <v>99463</v>
      </c>
      <c r="N54" s="31" t="n">
        <f aca="false">SUM(N33:N53)</f>
        <v>99754</v>
      </c>
      <c r="O54" s="31" t="n">
        <f aca="false">SUM(O33:O53)</f>
        <v>100161</v>
      </c>
      <c r="P54" s="31" t="n">
        <f aca="false">SUM(P33:P53)</f>
        <v>100414</v>
      </c>
      <c r="Q54" s="31" t="n">
        <f aca="false">SUM(Q33:Q53)</f>
        <v>100996</v>
      </c>
      <c r="R54" s="31" t="n">
        <f aca="false">SUM(R33:R53)</f>
        <v>101423</v>
      </c>
      <c r="S54" s="31" t="n">
        <f aca="false">SUM(S33:S53)</f>
        <v>102268</v>
      </c>
      <c r="T54" s="31" t="n">
        <v>102608</v>
      </c>
      <c r="U54" s="31" t="n">
        <v>103466</v>
      </c>
      <c r="V54" s="31" t="n">
        <v>103466</v>
      </c>
      <c r="W54" s="31" t="n">
        <v>104834</v>
      </c>
      <c r="X54" s="31" t="n">
        <f aca="false">SUM(X33:X53)</f>
        <v>107221</v>
      </c>
      <c r="Y54" s="31" t="n">
        <f aca="false">SUM(Y33:Y53)</f>
        <v>110308</v>
      </c>
      <c r="Z54" s="31" t="n">
        <f aca="false">SUM(Z33:Z53)</f>
        <v>115164</v>
      </c>
    </row>
    <row r="55" customFormat="false" ht="16.2" hidden="false" customHeight="false" outlineLevel="0" collapsed="false">
      <c r="E55" s="0"/>
    </row>
    <row r="56" customFormat="false" ht="16.2" hidden="false" customHeight="false" outlineLevel="0" collapsed="false">
      <c r="E56" s="0"/>
    </row>
    <row r="57" customFormat="false" ht="16.2" hidden="false" customHeight="false" outlineLevel="0" collapsed="false">
      <c r="E57" s="0"/>
    </row>
    <row r="58" customFormat="false" ht="16.2" hidden="false" customHeight="false" outlineLevel="0" collapsed="false">
      <c r="E58" s="0"/>
    </row>
    <row r="59" customFormat="false" ht="16.2" hidden="false" customHeight="false" outlineLevel="0" collapsed="false">
      <c r="E59" s="0"/>
    </row>
    <row r="60" customFormat="false" ht="16.2" hidden="false" customHeight="false" outlineLevel="0" collapsed="false">
      <c r="E60" s="0"/>
    </row>
    <row r="61" customFormat="false" ht="16.2" hidden="false" customHeight="false" outlineLevel="0" collapsed="false">
      <c r="E61" s="0"/>
    </row>
    <row r="62" customFormat="false" ht="16.2" hidden="false" customHeight="false" outlineLevel="0" collapsed="false">
      <c r="E62" s="0"/>
    </row>
    <row r="63" customFormat="false" ht="16.2" hidden="false" customHeight="false" outlineLevel="0" collapsed="false">
      <c r="E63" s="0"/>
    </row>
    <row r="64" customFormat="false" ht="16.2" hidden="false" customHeight="false" outlineLevel="0" collapsed="false">
      <c r="E64" s="0"/>
    </row>
    <row r="65" customFormat="false" ht="16.2" hidden="false" customHeight="false" outlineLevel="0" collapsed="false">
      <c r="E65" s="0"/>
    </row>
    <row r="66" customFormat="false" ht="16.2" hidden="false" customHeight="false" outlineLevel="0" collapsed="false">
      <c r="E66" s="0"/>
    </row>
    <row r="67" customFormat="false" ht="16.2" hidden="false" customHeight="false" outlineLevel="0" collapsed="false">
      <c r="E67" s="0"/>
    </row>
    <row r="68" customFormat="false" ht="16.2" hidden="false" customHeight="false" outlineLevel="0" collapsed="false">
      <c r="E68" s="0"/>
    </row>
    <row r="69" customFormat="false" ht="16.2" hidden="false" customHeight="false" outlineLevel="0" collapsed="false">
      <c r="E69" s="0"/>
    </row>
    <row r="70" customFormat="false" ht="16.2" hidden="false" customHeight="false" outlineLevel="0" collapsed="false">
      <c r="E70" s="0"/>
    </row>
  </sheetData>
  <mergeCells count="3">
    <mergeCell ref="A2:C2"/>
    <mergeCell ref="A17:C17"/>
    <mergeCell ref="A31:C31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0"/>
  <sheetViews>
    <sheetView showFormulas="false" showGridLines="true" showRowColHeaders="true" showZeros="true" rightToLeft="false" tabSelected="false" showOutlineSymbols="true" defaultGridColor="true" view="normal" topLeftCell="A40" colorId="64" zoomScale="75" zoomScaleNormal="75" zoomScalePageLayoutView="100" workbookViewId="0">
      <pane xSplit="2" ySplit="0" topLeftCell="K1" activePane="topRight" state="frozen"/>
      <selection pane="topLeft" activeCell="A40" activeCellId="0" sqref="A40"/>
      <selection pane="topRight" activeCell="A53" activeCellId="0" sqref="A53:IV55"/>
    </sheetView>
  </sheetViews>
  <sheetFormatPr defaultColWidth="8.99609375" defaultRowHeight="16.2" zeroHeight="false" outlineLevelRow="0" outlineLevelCol="0"/>
  <cols>
    <col collapsed="false" customWidth="false" hidden="false" outlineLevel="0" max="1" min="1" style="23" width="8.99"/>
    <col collapsed="false" customWidth="true" hidden="false" outlineLevel="0" max="2" min="2" style="23" width="22.77"/>
    <col collapsed="false" customWidth="false" hidden="false" outlineLevel="0" max="257" min="3" style="23" width="8.99"/>
  </cols>
  <sheetData>
    <row r="1" customFormat="false" ht="16.2" hidden="false" customHeight="false" outlineLevel="0" collapsed="false">
      <c r="A1" s="38" t="s">
        <v>0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</row>
    <row r="2" customFormat="false" ht="16.8" hidden="false" customHeight="false" outlineLevel="0" collapsed="false">
      <c r="A2" s="3" t="s">
        <v>1</v>
      </c>
      <c r="B2" s="3"/>
      <c r="C2" s="3"/>
    </row>
    <row r="3" customFormat="false" ht="16.2" hidden="false" customHeight="false" outlineLevel="0" collapsed="false">
      <c r="A3" s="4" t="s">
        <v>2</v>
      </c>
      <c r="B3" s="5" t="s">
        <v>3</v>
      </c>
      <c r="C3" s="6" t="s">
        <v>152</v>
      </c>
      <c r="D3" s="6" t="s">
        <v>153</v>
      </c>
      <c r="E3" s="6" t="s">
        <v>154</v>
      </c>
      <c r="F3" s="6" t="s">
        <v>155</v>
      </c>
      <c r="G3" s="6" t="s">
        <v>156</v>
      </c>
      <c r="H3" s="6" t="s">
        <v>157</v>
      </c>
      <c r="I3" s="6" t="s">
        <v>158</v>
      </c>
      <c r="J3" s="6" t="s">
        <v>159</v>
      </c>
      <c r="K3" s="6" t="s">
        <v>160</v>
      </c>
      <c r="L3" s="6" t="s">
        <v>161</v>
      </c>
      <c r="M3" s="6" t="s">
        <v>162</v>
      </c>
      <c r="N3" s="6" t="s">
        <v>163</v>
      </c>
      <c r="O3" s="6" t="s">
        <v>164</v>
      </c>
      <c r="P3" s="6" t="s">
        <v>165</v>
      </c>
      <c r="Q3" s="6" t="s">
        <v>166</v>
      </c>
      <c r="R3" s="6" t="s">
        <v>167</v>
      </c>
      <c r="S3" s="6" t="s">
        <v>168</v>
      </c>
      <c r="T3" s="6" t="s">
        <v>169</v>
      </c>
      <c r="U3" s="6" t="s">
        <v>170</v>
      </c>
      <c r="V3" s="6" t="s">
        <v>171</v>
      </c>
      <c r="W3" s="6" t="s">
        <v>172</v>
      </c>
      <c r="X3" s="6" t="s">
        <v>173</v>
      </c>
      <c r="Y3" s="6" t="s">
        <v>174</v>
      </c>
      <c r="Z3" s="6" t="s">
        <v>175</v>
      </c>
    </row>
    <row r="4" customFormat="false" ht="16.2" hidden="false" customHeight="false" outlineLevel="0" collapsed="false">
      <c r="A4" s="27" t="n">
        <v>0</v>
      </c>
      <c r="B4" s="10" t="s">
        <v>18</v>
      </c>
      <c r="C4" s="28" t="n">
        <v>32474</v>
      </c>
      <c r="D4" s="47" t="n">
        <v>32317</v>
      </c>
      <c r="E4" s="28" t="n">
        <v>32670</v>
      </c>
      <c r="F4" s="49" t="n">
        <v>32730</v>
      </c>
      <c r="G4" s="28" t="n">
        <v>32458</v>
      </c>
      <c r="H4" s="28" t="n">
        <v>32478</v>
      </c>
      <c r="I4" s="28" t="n">
        <v>32501</v>
      </c>
      <c r="J4" s="28" t="n">
        <v>32501</v>
      </c>
      <c r="K4" s="28" t="n">
        <v>32550</v>
      </c>
      <c r="L4" s="28" t="n">
        <v>32566</v>
      </c>
      <c r="M4" s="28" t="n">
        <v>32627</v>
      </c>
      <c r="N4" s="28" t="n">
        <v>32639</v>
      </c>
      <c r="O4" s="28" t="n">
        <v>32784</v>
      </c>
      <c r="P4" s="28" t="n">
        <v>32800</v>
      </c>
      <c r="Q4" s="58" t="n">
        <v>32976</v>
      </c>
      <c r="R4" s="28" t="n">
        <v>33127</v>
      </c>
      <c r="S4" s="28" t="n">
        <v>33175</v>
      </c>
      <c r="T4" s="28" t="n">
        <v>33275</v>
      </c>
      <c r="U4" s="28" t="n">
        <v>34075</v>
      </c>
      <c r="V4" s="28" t="n">
        <v>34081</v>
      </c>
      <c r="W4" s="28" t="n">
        <v>34125</v>
      </c>
      <c r="X4" s="28" t="n">
        <v>34524</v>
      </c>
      <c r="Y4" s="28" t="n">
        <v>35206</v>
      </c>
      <c r="Z4" s="40" t="n">
        <v>36615</v>
      </c>
    </row>
    <row r="5" customFormat="false" ht="16.2" hidden="false" customHeight="false" outlineLevel="0" collapsed="false">
      <c r="A5" s="27" t="n">
        <v>100</v>
      </c>
      <c r="B5" s="10" t="s">
        <v>19</v>
      </c>
      <c r="C5" s="28" t="n">
        <v>11365</v>
      </c>
      <c r="D5" s="47" t="n">
        <v>11443</v>
      </c>
      <c r="E5" s="28" t="n">
        <v>11499</v>
      </c>
      <c r="F5" s="49" t="n">
        <v>11640</v>
      </c>
      <c r="G5" s="28" t="n">
        <v>11677</v>
      </c>
      <c r="H5" s="28" t="n">
        <v>11750</v>
      </c>
      <c r="I5" s="28" t="n">
        <v>11802</v>
      </c>
      <c r="J5" s="28" t="n">
        <v>11802</v>
      </c>
      <c r="K5" s="28" t="n">
        <v>11893</v>
      </c>
      <c r="L5" s="28" t="n">
        <v>11949</v>
      </c>
      <c r="M5" s="28" t="n">
        <v>12068</v>
      </c>
      <c r="N5" s="28" t="n">
        <v>12102</v>
      </c>
      <c r="O5" s="28" t="n">
        <v>12147</v>
      </c>
      <c r="P5" s="28" t="n">
        <v>12170</v>
      </c>
      <c r="Q5" s="58" t="n">
        <v>12280</v>
      </c>
      <c r="R5" s="28" t="n">
        <v>12323</v>
      </c>
      <c r="S5" s="28" t="n">
        <v>12421</v>
      </c>
      <c r="T5" s="28" t="n">
        <v>12502</v>
      </c>
      <c r="U5" s="28" t="n">
        <v>12586</v>
      </c>
      <c r="V5" s="28" t="n">
        <v>12694</v>
      </c>
      <c r="W5" s="28" t="n">
        <v>12743</v>
      </c>
      <c r="X5" s="28" t="n">
        <v>12793</v>
      </c>
      <c r="Y5" s="28" t="n">
        <v>12924</v>
      </c>
      <c r="Z5" s="40" t="n">
        <v>13115</v>
      </c>
    </row>
    <row r="6" customFormat="false" ht="16.2" hidden="false" customHeight="false" outlineLevel="0" collapsed="false">
      <c r="A6" s="27" t="n">
        <v>200</v>
      </c>
      <c r="B6" s="10" t="s">
        <v>20</v>
      </c>
      <c r="C6" s="28" t="n">
        <v>6157</v>
      </c>
      <c r="D6" s="47" t="n">
        <v>6198</v>
      </c>
      <c r="E6" s="28" t="n">
        <v>6206</v>
      </c>
      <c r="F6" s="49" t="n">
        <v>6228</v>
      </c>
      <c r="G6" s="28" t="n">
        <v>6246</v>
      </c>
      <c r="H6" s="28" t="n">
        <v>6284</v>
      </c>
      <c r="I6" s="28" t="n">
        <v>6316</v>
      </c>
      <c r="J6" s="28" t="n">
        <v>6357</v>
      </c>
      <c r="K6" s="28" t="n">
        <v>6375</v>
      </c>
      <c r="L6" s="28" t="n">
        <v>6394</v>
      </c>
      <c r="M6" s="28" t="n">
        <v>6457</v>
      </c>
      <c r="N6" s="28" t="n">
        <v>6484</v>
      </c>
      <c r="O6" s="28" t="n">
        <v>6495</v>
      </c>
      <c r="P6" s="28" t="n">
        <v>6505</v>
      </c>
      <c r="Q6" s="58" t="n">
        <v>6656</v>
      </c>
      <c r="R6" s="28" t="n">
        <v>6664</v>
      </c>
      <c r="S6" s="28" t="n">
        <v>6694</v>
      </c>
      <c r="T6" s="28" t="n">
        <v>6717</v>
      </c>
      <c r="U6" s="28" t="n">
        <v>6779</v>
      </c>
      <c r="V6" s="28" t="n">
        <v>6782</v>
      </c>
      <c r="W6" s="28" t="n">
        <v>6803</v>
      </c>
      <c r="X6" s="28" t="n">
        <v>6839</v>
      </c>
      <c r="Y6" s="28" t="n">
        <v>6896</v>
      </c>
      <c r="Z6" s="40" t="n">
        <v>6954</v>
      </c>
    </row>
    <row r="7" customFormat="false" ht="16.2" hidden="false" customHeight="false" outlineLevel="0" collapsed="false">
      <c r="A7" s="27" t="n">
        <v>300</v>
      </c>
      <c r="B7" s="10" t="s">
        <v>21</v>
      </c>
      <c r="C7" s="28" t="n">
        <v>6601</v>
      </c>
      <c r="D7" s="47" t="n">
        <v>6613</v>
      </c>
      <c r="E7" s="28" t="n">
        <v>6617</v>
      </c>
      <c r="F7" s="49" t="n">
        <v>6649</v>
      </c>
      <c r="G7" s="28" t="n">
        <v>6661</v>
      </c>
      <c r="H7" s="28" t="n">
        <v>6673</v>
      </c>
      <c r="I7" s="28" t="n">
        <v>6669</v>
      </c>
      <c r="J7" s="28" t="n">
        <v>6715</v>
      </c>
      <c r="K7" s="28" t="n">
        <v>6742</v>
      </c>
      <c r="L7" s="28" t="n">
        <v>6752</v>
      </c>
      <c r="M7" s="28" t="n">
        <v>6785</v>
      </c>
      <c r="N7" s="28" t="n">
        <v>6792</v>
      </c>
      <c r="O7" s="28" t="n">
        <v>6805</v>
      </c>
      <c r="P7" s="28" t="n">
        <v>6821</v>
      </c>
      <c r="Q7" s="58" t="n">
        <v>6876</v>
      </c>
      <c r="R7" s="28" t="n">
        <v>6880</v>
      </c>
      <c r="S7" s="28" t="n">
        <v>6921</v>
      </c>
      <c r="T7" s="28" t="n">
        <v>6942</v>
      </c>
      <c r="U7" s="28" t="n">
        <v>7070</v>
      </c>
      <c r="V7" s="28" t="n">
        <v>7085</v>
      </c>
      <c r="W7" s="28" t="n">
        <v>7128</v>
      </c>
      <c r="X7" s="28" t="n">
        <v>7148</v>
      </c>
      <c r="Y7" s="28" t="n">
        <v>7180</v>
      </c>
      <c r="Z7" s="40" t="n">
        <v>7237</v>
      </c>
    </row>
    <row r="8" customFormat="false" ht="16.2" hidden="false" customHeight="false" outlineLevel="0" collapsed="false">
      <c r="A8" s="27" t="n">
        <v>400</v>
      </c>
      <c r="B8" s="10" t="s">
        <v>22</v>
      </c>
      <c r="C8" s="28" t="n">
        <v>11511</v>
      </c>
      <c r="D8" s="47" t="n">
        <v>11547</v>
      </c>
      <c r="E8" s="28" t="n">
        <v>11582</v>
      </c>
      <c r="F8" s="49" t="n">
        <v>11654</v>
      </c>
      <c r="G8" s="28" t="n">
        <v>11706</v>
      </c>
      <c r="H8" s="28" t="n">
        <v>11764</v>
      </c>
      <c r="I8" s="28" t="n">
        <v>11818</v>
      </c>
      <c r="J8" s="28" t="n">
        <v>11868</v>
      </c>
      <c r="K8" s="28" t="n">
        <v>11907</v>
      </c>
      <c r="L8" s="28" t="n">
        <v>11965</v>
      </c>
      <c r="M8" s="28" t="n">
        <v>12023</v>
      </c>
      <c r="N8" s="28" t="n">
        <v>12043</v>
      </c>
      <c r="O8" s="28" t="n">
        <v>12102</v>
      </c>
      <c r="P8" s="28" t="n">
        <v>12152</v>
      </c>
      <c r="Q8" s="58" t="n">
        <v>12406</v>
      </c>
      <c r="R8" s="28" t="n">
        <v>12623</v>
      </c>
      <c r="S8" s="28" t="n">
        <v>12983</v>
      </c>
      <c r="T8" s="28" t="n">
        <v>13103</v>
      </c>
      <c r="U8" s="28" t="n">
        <v>13260</v>
      </c>
      <c r="V8" s="28" t="n">
        <v>13349</v>
      </c>
      <c r="W8" s="28" t="n">
        <v>13554</v>
      </c>
      <c r="X8" s="28" t="n">
        <v>13648</v>
      </c>
      <c r="Y8" s="28" t="n">
        <v>13757</v>
      </c>
      <c r="Z8" s="40" t="n">
        <v>13916</v>
      </c>
    </row>
    <row r="9" customFormat="false" ht="16.2" hidden="false" customHeight="false" outlineLevel="0" collapsed="false">
      <c r="A9" s="27" t="n">
        <v>500</v>
      </c>
      <c r="B9" s="10" t="s">
        <v>23</v>
      </c>
      <c r="C9" s="28" t="n">
        <v>44856</v>
      </c>
      <c r="D9" s="47" t="n">
        <v>45179</v>
      </c>
      <c r="E9" s="28" t="n">
        <v>45352</v>
      </c>
      <c r="F9" s="49" t="n">
        <v>45624</v>
      </c>
      <c r="G9" s="28" t="n">
        <v>45787</v>
      </c>
      <c r="H9" s="28" t="n">
        <v>46014</v>
      </c>
      <c r="I9" s="28" t="n">
        <v>46272</v>
      </c>
      <c r="J9" s="28" t="n">
        <v>46408</v>
      </c>
      <c r="K9" s="28" t="n">
        <v>46542</v>
      </c>
      <c r="L9" s="28" t="n">
        <v>46677</v>
      </c>
      <c r="M9" s="28" t="n">
        <v>46927</v>
      </c>
      <c r="N9" s="28" t="n">
        <v>47118</v>
      </c>
      <c r="O9" s="28" t="n">
        <v>47266</v>
      </c>
      <c r="P9" s="28" t="n">
        <v>47385</v>
      </c>
      <c r="Q9" s="58" t="n">
        <v>47810</v>
      </c>
      <c r="R9" s="28" t="n">
        <v>48312</v>
      </c>
      <c r="S9" s="28" t="n">
        <v>48650</v>
      </c>
      <c r="T9" s="28" t="n">
        <v>49076</v>
      </c>
      <c r="U9" s="28" t="n">
        <v>49510</v>
      </c>
      <c r="V9" s="28" t="n">
        <v>49909</v>
      </c>
      <c r="W9" s="28" t="n">
        <v>50105</v>
      </c>
      <c r="X9" s="28" t="n">
        <v>50279</v>
      </c>
      <c r="Y9" s="28" t="n">
        <v>50540</v>
      </c>
      <c r="Z9" s="40" t="n">
        <v>51140</v>
      </c>
    </row>
    <row r="10" customFormat="false" ht="16.2" hidden="false" customHeight="false" outlineLevel="0" collapsed="false">
      <c r="A10" s="27" t="n">
        <v>600</v>
      </c>
      <c r="B10" s="10" t="s">
        <v>24</v>
      </c>
      <c r="C10" s="45" t="n">
        <v>29788</v>
      </c>
      <c r="D10" s="47" t="n">
        <v>29967</v>
      </c>
      <c r="E10" s="28" t="n">
        <v>29977</v>
      </c>
      <c r="F10" s="49" t="n">
        <v>30019</v>
      </c>
      <c r="G10" s="28" t="n">
        <v>30060</v>
      </c>
      <c r="H10" s="28" t="n">
        <v>30120</v>
      </c>
      <c r="I10" s="28" t="n">
        <v>30159</v>
      </c>
      <c r="J10" s="28" t="n">
        <v>30227</v>
      </c>
      <c r="K10" s="28" t="n">
        <v>30289</v>
      </c>
      <c r="L10" s="28" t="n">
        <v>30611</v>
      </c>
      <c r="M10" s="28" t="n">
        <v>30926</v>
      </c>
      <c r="N10" s="28" t="n">
        <v>30993</v>
      </c>
      <c r="O10" s="28" t="n">
        <v>31086</v>
      </c>
      <c r="P10" s="28" t="n">
        <v>31130</v>
      </c>
      <c r="Q10" s="58" t="n">
        <v>31154</v>
      </c>
      <c r="R10" s="28" t="n">
        <v>31228</v>
      </c>
      <c r="S10" s="28" t="n">
        <v>31620</v>
      </c>
      <c r="T10" s="28" t="n">
        <v>31699</v>
      </c>
      <c r="U10" s="28" t="n">
        <v>31805</v>
      </c>
      <c r="V10" s="28" t="n">
        <v>32099</v>
      </c>
      <c r="W10" s="28" t="n">
        <v>32267</v>
      </c>
      <c r="X10" s="28" t="n">
        <v>32536</v>
      </c>
      <c r="Y10" s="28" t="n">
        <v>32576</v>
      </c>
      <c r="Z10" s="40" t="n">
        <v>32729</v>
      </c>
    </row>
    <row r="11" customFormat="false" ht="16.2" hidden="false" customHeight="false" outlineLevel="0" collapsed="false">
      <c r="A11" s="27" t="n">
        <v>700</v>
      </c>
      <c r="B11" s="10" t="s">
        <v>25</v>
      </c>
      <c r="C11" s="28" t="n">
        <v>12154</v>
      </c>
      <c r="D11" s="47" t="n">
        <v>12293</v>
      </c>
      <c r="E11" s="28" t="n">
        <v>12305</v>
      </c>
      <c r="F11" s="49" t="n">
        <v>12717</v>
      </c>
      <c r="G11" s="28" t="n">
        <v>12756</v>
      </c>
      <c r="H11" s="28" t="n">
        <v>12814</v>
      </c>
      <c r="I11" s="28" t="n">
        <v>12873</v>
      </c>
      <c r="J11" s="28" t="n">
        <v>12929</v>
      </c>
      <c r="K11" s="28" t="n">
        <v>12985</v>
      </c>
      <c r="L11" s="28" t="n">
        <v>13030</v>
      </c>
      <c r="M11" s="28" t="n">
        <v>13165</v>
      </c>
      <c r="N11" s="28" t="n">
        <v>13254</v>
      </c>
      <c r="O11" s="28" t="n">
        <v>13312</v>
      </c>
      <c r="P11" s="28" t="n">
        <v>13329</v>
      </c>
      <c r="Q11" s="58" t="n">
        <v>13362</v>
      </c>
      <c r="R11" s="28" t="n">
        <v>13393</v>
      </c>
      <c r="S11" s="28" t="n">
        <v>13551</v>
      </c>
      <c r="T11" s="28" t="n">
        <v>13616</v>
      </c>
      <c r="U11" s="28" t="n">
        <v>13817</v>
      </c>
      <c r="V11" s="28" t="n">
        <v>13892</v>
      </c>
      <c r="W11" s="28" t="n">
        <v>13971</v>
      </c>
      <c r="X11" s="28" t="n">
        <v>14014</v>
      </c>
      <c r="Y11" s="28" t="n">
        <v>14095</v>
      </c>
      <c r="Z11" s="40" t="n">
        <v>14261</v>
      </c>
    </row>
    <row r="12" customFormat="false" ht="16.2" hidden="false" customHeight="false" outlineLevel="0" collapsed="false">
      <c r="A12" s="27" t="n">
        <v>800</v>
      </c>
      <c r="B12" s="10" t="s">
        <v>26</v>
      </c>
      <c r="C12" s="28" t="n">
        <v>39970</v>
      </c>
      <c r="D12" s="47" t="n">
        <v>40423</v>
      </c>
      <c r="E12" s="28" t="n">
        <v>40644</v>
      </c>
      <c r="F12" s="49" t="n">
        <v>41050</v>
      </c>
      <c r="G12" s="28" t="n">
        <v>41389</v>
      </c>
      <c r="H12" s="28" t="n">
        <v>41590</v>
      </c>
      <c r="I12" s="28" t="n">
        <v>41748</v>
      </c>
      <c r="J12" s="28" t="n">
        <v>41947</v>
      </c>
      <c r="K12" s="28" t="n">
        <v>42165</v>
      </c>
      <c r="L12" s="28" t="n">
        <v>42474</v>
      </c>
      <c r="M12" s="28" t="n">
        <v>42945</v>
      </c>
      <c r="N12" s="28" t="n">
        <v>43214</v>
      </c>
      <c r="O12" s="28" t="n">
        <v>43321</v>
      </c>
      <c r="P12" s="28" t="n">
        <v>43470</v>
      </c>
      <c r="Q12" s="58" t="n">
        <v>43833</v>
      </c>
      <c r="R12" s="28" t="n">
        <v>44071</v>
      </c>
      <c r="S12" s="28" t="n">
        <v>44517</v>
      </c>
      <c r="T12" s="28" t="n">
        <v>44945</v>
      </c>
      <c r="U12" s="28" t="n">
        <v>45509</v>
      </c>
      <c r="V12" s="28" t="n">
        <v>45763</v>
      </c>
      <c r="W12" s="28" t="n">
        <v>45941</v>
      </c>
      <c r="X12" s="28" t="n">
        <v>46117</v>
      </c>
      <c r="Y12" s="28" t="n">
        <v>46508</v>
      </c>
      <c r="Z12" s="40" t="n">
        <v>47092</v>
      </c>
    </row>
    <row r="13" customFormat="false" ht="16.2" hidden="false" customHeight="false" outlineLevel="0" collapsed="false">
      <c r="A13" s="27" t="n">
        <v>900</v>
      </c>
      <c r="B13" s="10" t="s">
        <v>27</v>
      </c>
      <c r="C13" s="28" t="n">
        <v>7688</v>
      </c>
      <c r="D13" s="47" t="n">
        <v>7744</v>
      </c>
      <c r="E13" s="28" t="n">
        <v>7750</v>
      </c>
      <c r="F13" s="49" t="n">
        <v>7783</v>
      </c>
      <c r="G13" s="28" t="n">
        <v>7803</v>
      </c>
      <c r="H13" s="28" t="n">
        <v>7847</v>
      </c>
      <c r="I13" s="28" t="n">
        <v>7913</v>
      </c>
      <c r="J13" s="28" t="n">
        <v>7952</v>
      </c>
      <c r="K13" s="28" t="n">
        <v>7961</v>
      </c>
      <c r="L13" s="28" t="n">
        <v>7989</v>
      </c>
      <c r="M13" s="28" t="n">
        <v>8055</v>
      </c>
      <c r="N13" s="28" t="n">
        <v>8122</v>
      </c>
      <c r="O13" s="28" t="n">
        <v>8161</v>
      </c>
      <c r="P13" s="28" t="n">
        <v>8251</v>
      </c>
      <c r="Q13" s="58" t="n">
        <v>8330</v>
      </c>
      <c r="R13" s="28" t="n">
        <v>8474</v>
      </c>
      <c r="S13" s="28" t="n">
        <v>8607</v>
      </c>
      <c r="T13" s="28" t="n">
        <v>8646</v>
      </c>
      <c r="U13" s="28" t="n">
        <v>8714</v>
      </c>
      <c r="V13" s="28" t="n">
        <v>8795</v>
      </c>
      <c r="W13" s="28" t="n">
        <v>8823</v>
      </c>
      <c r="X13" s="28" t="n">
        <v>8882</v>
      </c>
      <c r="Y13" s="28" t="n">
        <v>8916</v>
      </c>
      <c r="Z13" s="40" t="n">
        <v>9004</v>
      </c>
    </row>
    <row r="14" customFormat="false" ht="16.8" hidden="false" customHeight="false" outlineLevel="0" collapsed="false">
      <c r="A14" s="41"/>
      <c r="B14" s="14" t="s">
        <v>28</v>
      </c>
      <c r="C14" s="31" t="n">
        <f aca="false">SUM(C4:C13)</f>
        <v>202564</v>
      </c>
      <c r="D14" s="31" t="n">
        <f aca="false">SUM(D4:D13)</f>
        <v>203724</v>
      </c>
      <c r="E14" s="50" t="n">
        <f aca="false">SUM(E4:E13)</f>
        <v>204602</v>
      </c>
      <c r="F14" s="31" t="n">
        <f aca="false">SUM(F4:F13)</f>
        <v>206094</v>
      </c>
      <c r="G14" s="31" t="n">
        <f aca="false">SUM(G4:G13)</f>
        <v>206543</v>
      </c>
      <c r="H14" s="31" t="n">
        <f aca="false">SUM(H4:H13)</f>
        <v>207334</v>
      </c>
      <c r="I14" s="31" t="n">
        <f aca="false">SUM(I4:I13)</f>
        <v>208071</v>
      </c>
      <c r="J14" s="31" t="n">
        <f aca="false">SUM(J4:J13)</f>
        <v>208706</v>
      </c>
      <c r="K14" s="31" t="n">
        <f aca="false">SUM(K4:K13)</f>
        <v>209409</v>
      </c>
      <c r="L14" s="31" t="n">
        <f aca="false">SUM(L4:L13)</f>
        <v>210407</v>
      </c>
      <c r="M14" s="31" t="n">
        <f aca="false">SUM(M4:M13)</f>
        <v>211978</v>
      </c>
      <c r="N14" s="31" t="n">
        <f aca="false">SUM(N4:N13)</f>
        <v>212761</v>
      </c>
      <c r="O14" s="31" t="n">
        <f aca="false">SUM(O4:O13)</f>
        <v>213479</v>
      </c>
      <c r="P14" s="57" t="n">
        <f aca="false">SUM(P4:P13)</f>
        <v>214013</v>
      </c>
      <c r="Q14" s="59" t="n">
        <f aca="false">SUM(Q4:Q13)</f>
        <v>215683</v>
      </c>
      <c r="R14" s="57" t="n">
        <f aca="false">SUM(R4:R13)</f>
        <v>217095</v>
      </c>
      <c r="S14" s="57" t="n">
        <f aca="false">SUM(S4:S13)</f>
        <v>219139</v>
      </c>
      <c r="T14" s="31" t="n">
        <f aca="false">SUM(T4:T13)</f>
        <v>220521</v>
      </c>
      <c r="U14" s="31" t="n">
        <f aca="false">SUM(U4:U13)</f>
        <v>223125</v>
      </c>
      <c r="V14" s="31" t="n">
        <f aca="false">SUM(V4:V13)</f>
        <v>224449</v>
      </c>
      <c r="W14" s="31" t="n">
        <f aca="false">SUM(W4:W13)</f>
        <v>225460</v>
      </c>
      <c r="X14" s="31" t="n">
        <f aca="false">SUM(X4:X13)</f>
        <v>226780</v>
      </c>
      <c r="Y14" s="31" t="n">
        <v>228598</v>
      </c>
      <c r="Z14" s="31" t="n">
        <f aca="false">SUM(Z4:Z13)</f>
        <v>232063</v>
      </c>
    </row>
    <row r="15" s="54" customFormat="true" ht="12" hidden="false" customHeight="true" outlineLevel="0" collapsed="false">
      <c r="A15" s="51"/>
      <c r="B15" s="52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</row>
    <row r="16" customFormat="false" ht="16.2" hidden="false" customHeight="false" outlineLevel="0" collapsed="false">
      <c r="A16" s="38" t="s">
        <v>0</v>
      </c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</row>
    <row r="17" customFormat="false" ht="16.8" hidden="false" customHeight="false" outlineLevel="0" collapsed="false">
      <c r="A17" s="3" t="s">
        <v>151</v>
      </c>
      <c r="B17" s="3"/>
      <c r="C17" s="3"/>
    </row>
    <row r="18" customFormat="false" ht="16.2" hidden="false" customHeight="false" outlineLevel="0" collapsed="false">
      <c r="A18" s="4" t="s">
        <v>2</v>
      </c>
      <c r="B18" s="5" t="s">
        <v>3</v>
      </c>
      <c r="C18" s="6" t="s">
        <v>152</v>
      </c>
      <c r="D18" s="6" t="s">
        <v>153</v>
      </c>
      <c r="E18" s="6" t="s">
        <v>154</v>
      </c>
      <c r="F18" s="6" t="s">
        <v>155</v>
      </c>
      <c r="G18" s="6" t="s">
        <v>156</v>
      </c>
      <c r="H18" s="6" t="s">
        <v>157</v>
      </c>
      <c r="I18" s="6" t="s">
        <v>158</v>
      </c>
      <c r="J18" s="6" t="s">
        <v>159</v>
      </c>
      <c r="K18" s="6" t="s">
        <v>160</v>
      </c>
      <c r="L18" s="6" t="s">
        <v>161</v>
      </c>
      <c r="M18" s="6" t="s">
        <v>162</v>
      </c>
      <c r="N18" s="6" t="s">
        <v>163</v>
      </c>
      <c r="O18" s="6" t="s">
        <v>164</v>
      </c>
      <c r="P18" s="6" t="s">
        <v>165</v>
      </c>
      <c r="Q18" s="6" t="s">
        <v>166</v>
      </c>
      <c r="R18" s="6" t="s">
        <v>167</v>
      </c>
      <c r="S18" s="6" t="s">
        <v>168</v>
      </c>
      <c r="T18" s="6" t="s">
        <v>169</v>
      </c>
      <c r="U18" s="6" t="s">
        <v>170</v>
      </c>
      <c r="V18" s="6" t="s">
        <v>171</v>
      </c>
      <c r="W18" s="6" t="s">
        <v>172</v>
      </c>
      <c r="X18" s="6" t="s">
        <v>173</v>
      </c>
      <c r="Y18" s="6" t="s">
        <v>174</v>
      </c>
      <c r="Z18" s="6" t="s">
        <v>175</v>
      </c>
    </row>
    <row r="19" customFormat="false" ht="16.2" hidden="false" customHeight="false" outlineLevel="0" collapsed="false">
      <c r="A19" s="27" t="n">
        <v>0</v>
      </c>
      <c r="B19" s="10" t="s">
        <v>18</v>
      </c>
      <c r="C19" s="28" t="n">
        <v>258</v>
      </c>
      <c r="D19" s="28" t="n">
        <v>258</v>
      </c>
      <c r="E19" s="60" t="n">
        <v>259</v>
      </c>
      <c r="F19" s="28" t="n">
        <v>260</v>
      </c>
      <c r="G19" s="28" t="n">
        <v>260</v>
      </c>
      <c r="H19" s="28" t="n">
        <v>260</v>
      </c>
      <c r="I19" s="28" t="n">
        <v>260</v>
      </c>
      <c r="J19" s="28" t="n">
        <v>260</v>
      </c>
      <c r="K19" s="28" t="n">
        <v>265</v>
      </c>
      <c r="L19" s="28" t="n">
        <v>265</v>
      </c>
      <c r="M19" s="28" t="n">
        <v>265</v>
      </c>
      <c r="N19" s="28" t="n">
        <v>272</v>
      </c>
      <c r="O19" s="28" t="n">
        <v>272</v>
      </c>
      <c r="P19" s="28" t="n">
        <v>272</v>
      </c>
      <c r="Q19" s="58" t="n">
        <v>272</v>
      </c>
      <c r="R19" s="28" t="n">
        <v>272</v>
      </c>
      <c r="S19" s="28" t="n">
        <v>272</v>
      </c>
      <c r="T19" s="28" t="n">
        <v>272</v>
      </c>
      <c r="U19" s="28" t="n">
        <v>272</v>
      </c>
      <c r="V19" s="28" t="n">
        <v>272</v>
      </c>
      <c r="W19" s="28" t="n">
        <v>272</v>
      </c>
      <c r="X19" s="28" t="n">
        <v>272</v>
      </c>
      <c r="Y19" s="28" t="n">
        <v>275</v>
      </c>
      <c r="Z19" s="40" t="n">
        <v>275</v>
      </c>
    </row>
    <row r="20" customFormat="false" ht="16.2" hidden="false" customHeight="false" outlineLevel="0" collapsed="false">
      <c r="A20" s="27" t="n">
        <v>100</v>
      </c>
      <c r="B20" s="10" t="s">
        <v>19</v>
      </c>
      <c r="C20" s="28" t="n">
        <v>144</v>
      </c>
      <c r="D20" s="28" t="n">
        <v>144</v>
      </c>
      <c r="E20" s="60" t="n">
        <v>215</v>
      </c>
      <c r="F20" s="28" t="n">
        <v>226</v>
      </c>
      <c r="G20" s="28" t="n">
        <v>247</v>
      </c>
      <c r="H20" s="28" t="n">
        <v>248</v>
      </c>
      <c r="I20" s="28" t="n">
        <v>263</v>
      </c>
      <c r="J20" s="28" t="n">
        <v>263</v>
      </c>
      <c r="K20" s="28" t="n">
        <v>271</v>
      </c>
      <c r="L20" s="28" t="n">
        <v>271</v>
      </c>
      <c r="M20" s="28" t="n">
        <v>271</v>
      </c>
      <c r="N20" s="28" t="n">
        <v>272</v>
      </c>
      <c r="O20" s="28" t="n">
        <v>272</v>
      </c>
      <c r="P20" s="28" t="n">
        <v>276</v>
      </c>
      <c r="Q20" s="58" t="n">
        <v>276</v>
      </c>
      <c r="R20" s="28" t="n">
        <v>276</v>
      </c>
      <c r="S20" s="28" t="n">
        <v>280</v>
      </c>
      <c r="T20" s="28" t="n">
        <v>280</v>
      </c>
      <c r="U20" s="28" t="n">
        <v>280</v>
      </c>
      <c r="V20" s="28" t="n">
        <v>280</v>
      </c>
      <c r="W20" s="28" t="n">
        <v>285</v>
      </c>
      <c r="X20" s="28" t="n">
        <v>285</v>
      </c>
      <c r="Y20" s="28" t="n">
        <v>287</v>
      </c>
      <c r="Z20" s="40" t="n">
        <v>287</v>
      </c>
    </row>
    <row r="21" customFormat="false" ht="16.2" hidden="false" customHeight="false" outlineLevel="0" collapsed="false">
      <c r="A21" s="27" t="n">
        <v>200</v>
      </c>
      <c r="B21" s="10" t="s">
        <v>20</v>
      </c>
      <c r="C21" s="28" t="n">
        <v>269</v>
      </c>
      <c r="D21" s="28" t="n">
        <v>269</v>
      </c>
      <c r="E21" s="60" t="n">
        <v>275</v>
      </c>
      <c r="F21" s="28" t="n">
        <v>275</v>
      </c>
      <c r="G21" s="28" t="n">
        <v>275</v>
      </c>
      <c r="H21" s="28" t="n">
        <v>275</v>
      </c>
      <c r="I21" s="28" t="n">
        <v>285</v>
      </c>
      <c r="J21" s="28" t="n">
        <v>285</v>
      </c>
      <c r="K21" s="28" t="n">
        <v>286</v>
      </c>
      <c r="L21" s="28" t="n">
        <v>286</v>
      </c>
      <c r="M21" s="28" t="n">
        <v>286</v>
      </c>
      <c r="N21" s="28" t="n">
        <v>293</v>
      </c>
      <c r="O21" s="28" t="n">
        <v>293</v>
      </c>
      <c r="P21" s="28" t="n">
        <v>294</v>
      </c>
      <c r="Q21" s="58" t="n">
        <v>375</v>
      </c>
      <c r="R21" s="28" t="n">
        <v>375</v>
      </c>
      <c r="S21" s="28" t="n">
        <v>375</v>
      </c>
      <c r="T21" s="28" t="n">
        <v>375</v>
      </c>
      <c r="U21" s="28" t="n">
        <v>375</v>
      </c>
      <c r="V21" s="28" t="n">
        <v>375</v>
      </c>
      <c r="W21" s="28" t="n">
        <v>375</v>
      </c>
      <c r="X21" s="28" t="n">
        <v>377</v>
      </c>
      <c r="Y21" s="28" t="n">
        <v>377</v>
      </c>
      <c r="Z21" s="40" t="n">
        <v>377</v>
      </c>
    </row>
    <row r="22" customFormat="false" ht="16.2" hidden="false" customHeight="false" outlineLevel="0" collapsed="false">
      <c r="A22" s="27" t="n">
        <v>300</v>
      </c>
      <c r="B22" s="10" t="s">
        <v>21</v>
      </c>
      <c r="C22" s="28" t="n">
        <v>976</v>
      </c>
      <c r="D22" s="28" t="n">
        <v>983</v>
      </c>
      <c r="E22" s="60" t="n">
        <v>1009</v>
      </c>
      <c r="F22" s="28" t="n">
        <v>1214</v>
      </c>
      <c r="G22" s="28" t="n">
        <v>1220</v>
      </c>
      <c r="H22" s="28" t="n">
        <v>1220</v>
      </c>
      <c r="I22" s="28" t="n">
        <v>1246</v>
      </c>
      <c r="J22" s="28" t="n">
        <v>1246</v>
      </c>
      <c r="K22" s="28" t="n">
        <v>1297</v>
      </c>
      <c r="L22" s="28" t="n">
        <v>1297</v>
      </c>
      <c r="M22" s="28" t="n">
        <v>1297</v>
      </c>
      <c r="N22" s="28" t="n">
        <v>1320</v>
      </c>
      <c r="O22" s="28" t="n">
        <v>1320</v>
      </c>
      <c r="P22" s="28" t="n">
        <v>1331</v>
      </c>
      <c r="Q22" s="58" t="n">
        <v>1341</v>
      </c>
      <c r="R22" s="28" t="n">
        <v>1341</v>
      </c>
      <c r="S22" s="28" t="n">
        <v>1348</v>
      </c>
      <c r="T22" s="28" t="n">
        <v>1349</v>
      </c>
      <c r="U22" s="28" t="n">
        <v>1375</v>
      </c>
      <c r="V22" s="28" t="n">
        <v>1375</v>
      </c>
      <c r="W22" s="28" t="n">
        <v>1368</v>
      </c>
      <c r="X22" s="28" t="n">
        <v>1368</v>
      </c>
      <c r="Y22" s="28" t="n">
        <v>1379</v>
      </c>
      <c r="Z22" s="40" t="n">
        <v>1387</v>
      </c>
    </row>
    <row r="23" customFormat="false" ht="16.2" hidden="false" customHeight="false" outlineLevel="0" collapsed="false">
      <c r="A23" s="27" t="n">
        <v>400</v>
      </c>
      <c r="B23" s="10" t="s">
        <v>22</v>
      </c>
      <c r="C23" s="28" t="n">
        <v>556</v>
      </c>
      <c r="D23" s="28" t="n">
        <v>556</v>
      </c>
      <c r="E23" s="60" t="n">
        <v>566</v>
      </c>
      <c r="F23" s="28" t="n">
        <v>566</v>
      </c>
      <c r="G23" s="28" t="n">
        <v>567</v>
      </c>
      <c r="H23" s="28" t="n">
        <v>567</v>
      </c>
      <c r="I23" s="28" t="n">
        <v>567</v>
      </c>
      <c r="J23" s="28" t="n">
        <v>567</v>
      </c>
      <c r="K23" s="28" t="n">
        <v>567</v>
      </c>
      <c r="L23" s="28" t="n">
        <v>607</v>
      </c>
      <c r="M23" s="28" t="n">
        <v>609</v>
      </c>
      <c r="N23" s="28" t="n">
        <v>663</v>
      </c>
      <c r="O23" s="28" t="n">
        <v>663</v>
      </c>
      <c r="P23" s="28" t="n">
        <v>668</v>
      </c>
      <c r="Q23" s="58" t="n">
        <v>735</v>
      </c>
      <c r="R23" s="28" t="n">
        <v>752</v>
      </c>
      <c r="S23" s="28" t="n">
        <v>755</v>
      </c>
      <c r="T23" s="28" t="n">
        <v>755</v>
      </c>
      <c r="U23" s="28" t="n">
        <v>775</v>
      </c>
      <c r="V23" s="28" t="n">
        <v>775</v>
      </c>
      <c r="W23" s="28" t="n">
        <v>776</v>
      </c>
      <c r="X23" s="28" t="n">
        <v>778</v>
      </c>
      <c r="Y23" s="28" t="n">
        <v>790</v>
      </c>
      <c r="Z23" s="40" t="n">
        <v>859</v>
      </c>
    </row>
    <row r="24" customFormat="false" ht="16.2" hidden="false" customHeight="false" outlineLevel="0" collapsed="false">
      <c r="A24" s="27" t="n">
        <v>500</v>
      </c>
      <c r="B24" s="10" t="s">
        <v>23</v>
      </c>
      <c r="C24" s="28" t="n">
        <v>1142</v>
      </c>
      <c r="D24" s="28" t="n">
        <v>1144</v>
      </c>
      <c r="E24" s="60" t="n">
        <v>1160</v>
      </c>
      <c r="F24" s="28" t="n">
        <v>1199</v>
      </c>
      <c r="G24" s="28" t="n">
        <v>1199</v>
      </c>
      <c r="H24" s="28" t="n">
        <v>1200</v>
      </c>
      <c r="I24" s="28" t="n">
        <v>1218</v>
      </c>
      <c r="J24" s="28" t="n">
        <v>1218</v>
      </c>
      <c r="K24" s="28" t="n">
        <v>1218</v>
      </c>
      <c r="L24" s="28" t="n">
        <v>1258</v>
      </c>
      <c r="M24" s="28" t="n">
        <v>1272</v>
      </c>
      <c r="N24" s="28" t="n">
        <v>1340</v>
      </c>
      <c r="O24" s="28" t="n">
        <v>1392</v>
      </c>
      <c r="P24" s="28" t="n">
        <v>1411</v>
      </c>
      <c r="Q24" s="58" t="n">
        <v>1437</v>
      </c>
      <c r="R24" s="28" t="n">
        <v>1481</v>
      </c>
      <c r="S24" s="28" t="n">
        <v>1488</v>
      </c>
      <c r="T24" s="28" t="n">
        <v>1488</v>
      </c>
      <c r="U24" s="28" t="n">
        <v>1496</v>
      </c>
      <c r="V24" s="28" t="n">
        <v>1496</v>
      </c>
      <c r="W24" s="28" t="n">
        <v>1516</v>
      </c>
      <c r="X24" s="28" t="n">
        <v>1527</v>
      </c>
      <c r="Y24" s="28" t="n">
        <v>1589</v>
      </c>
      <c r="Z24" s="40" t="n">
        <v>1610</v>
      </c>
    </row>
    <row r="25" customFormat="false" ht="16.2" hidden="false" customHeight="false" outlineLevel="0" collapsed="false">
      <c r="A25" s="27" t="n">
        <v>600</v>
      </c>
      <c r="B25" s="10" t="s">
        <v>24</v>
      </c>
      <c r="C25" s="45" t="n">
        <v>519</v>
      </c>
      <c r="D25" s="28" t="n">
        <v>520</v>
      </c>
      <c r="E25" s="60" t="n">
        <v>528</v>
      </c>
      <c r="F25" s="28" t="n">
        <v>565</v>
      </c>
      <c r="G25" s="28" t="n">
        <v>565</v>
      </c>
      <c r="H25" s="28" t="n">
        <v>565</v>
      </c>
      <c r="I25" s="28" t="n">
        <v>591</v>
      </c>
      <c r="J25" s="28" t="n">
        <v>591</v>
      </c>
      <c r="K25" s="28" t="n">
        <v>591</v>
      </c>
      <c r="L25" s="28" t="n">
        <v>619</v>
      </c>
      <c r="M25" s="28" t="n">
        <v>619</v>
      </c>
      <c r="N25" s="28" t="n">
        <v>630</v>
      </c>
      <c r="O25" s="45" t="n">
        <v>630</v>
      </c>
      <c r="P25" s="28" t="n">
        <v>638</v>
      </c>
      <c r="Q25" s="58" t="n">
        <v>648</v>
      </c>
      <c r="R25" s="28" t="n">
        <v>648</v>
      </c>
      <c r="S25" s="28" t="n">
        <v>682</v>
      </c>
      <c r="T25" s="28" t="n">
        <v>682</v>
      </c>
      <c r="U25" s="28" t="n">
        <v>682</v>
      </c>
      <c r="V25" s="28" t="n">
        <v>682</v>
      </c>
      <c r="W25" s="28" t="n">
        <v>682</v>
      </c>
      <c r="X25" s="28" t="n">
        <v>682</v>
      </c>
      <c r="Y25" s="28" t="n">
        <v>691</v>
      </c>
      <c r="Z25" s="40" t="n">
        <v>696</v>
      </c>
    </row>
    <row r="26" customFormat="false" ht="16.2" hidden="false" customHeight="false" outlineLevel="0" collapsed="false">
      <c r="A26" s="27" t="n">
        <v>700</v>
      </c>
      <c r="B26" s="10" t="s">
        <v>25</v>
      </c>
      <c r="C26" s="28" t="n">
        <v>1319</v>
      </c>
      <c r="D26" s="28" t="n">
        <v>1334</v>
      </c>
      <c r="E26" s="60" t="n">
        <v>1347</v>
      </c>
      <c r="F26" s="28" t="n">
        <v>1349</v>
      </c>
      <c r="G26" s="28" t="n">
        <v>1391</v>
      </c>
      <c r="H26" s="28" t="n">
        <v>1429</v>
      </c>
      <c r="I26" s="28" t="n">
        <v>1431</v>
      </c>
      <c r="J26" s="28" t="n">
        <v>1431</v>
      </c>
      <c r="K26" s="28" t="n">
        <v>1431</v>
      </c>
      <c r="L26" s="28" t="n">
        <v>1560</v>
      </c>
      <c r="M26" s="28" t="n">
        <v>1560</v>
      </c>
      <c r="N26" s="28" t="n">
        <v>1587</v>
      </c>
      <c r="O26" s="28" t="n">
        <v>1593</v>
      </c>
      <c r="P26" s="28" t="n">
        <v>1597</v>
      </c>
      <c r="Q26" s="58" t="n">
        <v>1607</v>
      </c>
      <c r="R26" s="28" t="n">
        <v>1669</v>
      </c>
      <c r="S26" s="28" t="n">
        <v>1669</v>
      </c>
      <c r="T26" s="28" t="n">
        <v>1669</v>
      </c>
      <c r="U26" s="28" t="n">
        <v>1682</v>
      </c>
      <c r="V26" s="28" t="n">
        <v>1682</v>
      </c>
      <c r="W26" s="28" t="n">
        <v>1685</v>
      </c>
      <c r="X26" s="28" t="n">
        <v>1686</v>
      </c>
      <c r="Y26" s="28" t="n">
        <v>1696</v>
      </c>
      <c r="Z26" s="40" t="n">
        <v>1707</v>
      </c>
    </row>
    <row r="27" customFormat="false" ht="16.2" hidden="false" customHeight="false" outlineLevel="0" collapsed="false">
      <c r="A27" s="27" t="n">
        <v>800</v>
      </c>
      <c r="B27" s="10" t="s">
        <v>26</v>
      </c>
      <c r="C27" s="28" t="n">
        <v>2343</v>
      </c>
      <c r="D27" s="28" t="n">
        <v>2404</v>
      </c>
      <c r="E27" s="60" t="n">
        <v>2613</v>
      </c>
      <c r="F27" s="28" t="n">
        <v>2737</v>
      </c>
      <c r="G27" s="28" t="n">
        <v>2822</v>
      </c>
      <c r="H27" s="28" t="n">
        <v>2834</v>
      </c>
      <c r="I27" s="28" t="n">
        <v>3106</v>
      </c>
      <c r="J27" s="28" t="n">
        <v>3106</v>
      </c>
      <c r="K27" s="28" t="n">
        <v>3106</v>
      </c>
      <c r="L27" s="28" t="n">
        <v>3351</v>
      </c>
      <c r="M27" s="28" t="n">
        <v>3350</v>
      </c>
      <c r="N27" s="28" t="n">
        <v>3325</v>
      </c>
      <c r="O27" s="28" t="n">
        <v>3282</v>
      </c>
      <c r="P27" s="28" t="n">
        <v>3391</v>
      </c>
      <c r="Q27" s="58" t="n">
        <v>3455</v>
      </c>
      <c r="R27" s="28" t="n">
        <v>3415</v>
      </c>
      <c r="S27" s="28" t="n">
        <v>3422</v>
      </c>
      <c r="T27" s="28" t="n">
        <v>3194</v>
      </c>
      <c r="U27" s="28" t="n">
        <v>3202</v>
      </c>
      <c r="V27" s="28" t="n">
        <v>3202</v>
      </c>
      <c r="W27" s="28" t="n">
        <v>3244</v>
      </c>
      <c r="X27" s="28" t="n">
        <v>3518</v>
      </c>
      <c r="Y27" s="28" t="n">
        <v>3503</v>
      </c>
      <c r="Z27" s="40" t="n">
        <v>3501</v>
      </c>
    </row>
    <row r="28" customFormat="false" ht="16.2" hidden="false" customHeight="false" outlineLevel="0" collapsed="false">
      <c r="A28" s="27" t="n">
        <v>900</v>
      </c>
      <c r="B28" s="10" t="s">
        <v>27</v>
      </c>
      <c r="C28" s="28" t="n">
        <v>2170</v>
      </c>
      <c r="D28" s="28" t="n">
        <v>2245</v>
      </c>
      <c r="E28" s="60" t="n">
        <v>2265</v>
      </c>
      <c r="F28" s="28" t="n">
        <v>2285</v>
      </c>
      <c r="G28" s="28" t="n">
        <v>2285</v>
      </c>
      <c r="H28" s="28" t="n">
        <v>2285</v>
      </c>
      <c r="I28" s="28" t="n">
        <v>2328</v>
      </c>
      <c r="J28" s="28" t="n">
        <v>2328</v>
      </c>
      <c r="K28" s="28" t="n">
        <v>2328</v>
      </c>
      <c r="L28" s="28" t="n">
        <v>2477</v>
      </c>
      <c r="M28" s="28" t="n">
        <v>2477</v>
      </c>
      <c r="N28" s="28" t="n">
        <v>2518</v>
      </c>
      <c r="O28" s="28" t="n">
        <v>2538</v>
      </c>
      <c r="P28" s="28" t="n">
        <v>2538</v>
      </c>
      <c r="Q28" s="58" t="n">
        <v>2556</v>
      </c>
      <c r="R28" s="28" t="n">
        <v>2556</v>
      </c>
      <c r="S28" s="28" t="n">
        <v>2564</v>
      </c>
      <c r="T28" s="28" t="n">
        <v>2564</v>
      </c>
      <c r="U28" s="28" t="n">
        <v>2611</v>
      </c>
      <c r="V28" s="28" t="n">
        <v>2611</v>
      </c>
      <c r="W28" s="28" t="n">
        <v>2614</v>
      </c>
      <c r="X28" s="28" t="n">
        <v>2656</v>
      </c>
      <c r="Y28" s="28" t="n">
        <v>2722</v>
      </c>
      <c r="Z28" s="40" t="n">
        <v>2781</v>
      </c>
    </row>
    <row r="29" customFormat="false" ht="16.8" hidden="false" customHeight="false" outlineLevel="0" collapsed="false">
      <c r="A29" s="41"/>
      <c r="B29" s="14" t="s">
        <v>28</v>
      </c>
      <c r="C29" s="31" t="n">
        <f aca="false">SUM(C19:C28)</f>
        <v>9696</v>
      </c>
      <c r="D29" s="31" t="n">
        <f aca="false">SUM(D19:D28)</f>
        <v>9857</v>
      </c>
      <c r="E29" s="50" t="n">
        <f aca="false">SUM(E19:E28)</f>
        <v>10237</v>
      </c>
      <c r="F29" s="31" t="n">
        <v>10676</v>
      </c>
      <c r="G29" s="31" t="n">
        <f aca="false">SUM(G19:G28)</f>
        <v>10831</v>
      </c>
      <c r="H29" s="31" t="n">
        <f aca="false">SUM(H19:H28)</f>
        <v>10883</v>
      </c>
      <c r="I29" s="31" t="n">
        <f aca="false">SUM(I19:I28)</f>
        <v>11295</v>
      </c>
      <c r="J29" s="31" t="n">
        <f aca="false">SUM(J19:J28)</f>
        <v>11295</v>
      </c>
      <c r="K29" s="31" t="n">
        <f aca="false">SUM(K19:K28)</f>
        <v>11360</v>
      </c>
      <c r="L29" s="31" t="n">
        <f aca="false">SUM(L19:L28)</f>
        <v>11991</v>
      </c>
      <c r="M29" s="31" t="n">
        <f aca="false">SUM(M19:M28)</f>
        <v>12006</v>
      </c>
      <c r="N29" s="31" t="n">
        <f aca="false">SUM(N19:N28)</f>
        <v>12220</v>
      </c>
      <c r="O29" s="31" t="n">
        <f aca="false">SUM(O19:O28)</f>
        <v>12255</v>
      </c>
      <c r="P29" s="31" t="n">
        <f aca="false">SUM(P19:P28)</f>
        <v>12416</v>
      </c>
      <c r="Q29" s="59" t="n">
        <f aca="false">SUM(Q19:Q28)</f>
        <v>12702</v>
      </c>
      <c r="R29" s="31" t="n">
        <f aca="false">SUM(R19:R28)</f>
        <v>12785</v>
      </c>
      <c r="S29" s="31" t="n">
        <f aca="false">SUM(S19:S28)</f>
        <v>12855</v>
      </c>
      <c r="T29" s="31" t="n">
        <f aca="false">SUM(T19:T28)</f>
        <v>12628</v>
      </c>
      <c r="U29" s="31" t="n">
        <f aca="false">SUM(U19:U28)</f>
        <v>12750</v>
      </c>
      <c r="V29" s="31" t="n">
        <f aca="false">SUM(V19:V28)</f>
        <v>12750</v>
      </c>
      <c r="W29" s="31" t="n">
        <f aca="false">SUM(W19:W28)</f>
        <v>12817</v>
      </c>
      <c r="X29" s="31" t="n">
        <f aca="false">SUM(X19:X28)</f>
        <v>13149</v>
      </c>
      <c r="Y29" s="31" t="n">
        <v>13309</v>
      </c>
      <c r="Z29" s="31" t="n">
        <f aca="false">SUM(Z19:Z28)</f>
        <v>13480</v>
      </c>
    </row>
    <row r="30" customFormat="false" ht="16.2" hidden="false" customHeight="false" outlineLevel="0" collapsed="false">
      <c r="A30" s="34"/>
    </row>
    <row r="31" customFormat="false" ht="16.8" hidden="false" customHeight="true" outlineLevel="0" collapsed="false">
      <c r="A31" s="3" t="s">
        <v>29</v>
      </c>
      <c r="B31" s="3"/>
      <c r="C31" s="3"/>
    </row>
    <row r="32" customFormat="false" ht="16.2" hidden="false" customHeight="false" outlineLevel="0" collapsed="false">
      <c r="A32" s="16" t="s">
        <v>2</v>
      </c>
      <c r="B32" s="17" t="s">
        <v>30</v>
      </c>
      <c r="C32" s="6" t="s">
        <v>152</v>
      </c>
      <c r="D32" s="6" t="s">
        <v>153</v>
      </c>
      <c r="E32" s="6" t="s">
        <v>154</v>
      </c>
      <c r="F32" s="6" t="s">
        <v>155</v>
      </c>
      <c r="G32" s="6" t="s">
        <v>156</v>
      </c>
      <c r="H32" s="6" t="s">
        <v>157</v>
      </c>
      <c r="I32" s="6" t="s">
        <v>158</v>
      </c>
      <c r="J32" s="6" t="s">
        <v>159</v>
      </c>
      <c r="K32" s="6" t="s">
        <v>160</v>
      </c>
      <c r="L32" s="6" t="s">
        <v>161</v>
      </c>
      <c r="M32" s="6" t="s">
        <v>162</v>
      </c>
      <c r="N32" s="6" t="s">
        <v>163</v>
      </c>
      <c r="O32" s="6" t="s">
        <v>164</v>
      </c>
      <c r="P32" s="6" t="s">
        <v>165</v>
      </c>
      <c r="Q32" s="6" t="s">
        <v>166</v>
      </c>
      <c r="R32" s="6" t="s">
        <v>167</v>
      </c>
      <c r="S32" s="6" t="s">
        <v>168</v>
      </c>
      <c r="T32" s="6" t="s">
        <v>169</v>
      </c>
      <c r="U32" s="6" t="s">
        <v>170</v>
      </c>
      <c r="V32" s="6" t="s">
        <v>171</v>
      </c>
      <c r="W32" s="6" t="s">
        <v>172</v>
      </c>
      <c r="X32" s="6" t="s">
        <v>173</v>
      </c>
      <c r="Y32" s="6" t="s">
        <v>174</v>
      </c>
      <c r="Z32" s="7" t="s">
        <v>175</v>
      </c>
    </row>
    <row r="33" customFormat="false" ht="16.2" hidden="false" customHeight="false" outlineLevel="0" collapsed="false">
      <c r="A33" s="44" t="s">
        <v>31</v>
      </c>
      <c r="B33" s="21" t="s">
        <v>32</v>
      </c>
      <c r="C33" s="28" t="n">
        <v>653</v>
      </c>
      <c r="D33" s="47" t="n">
        <v>655</v>
      </c>
      <c r="E33" s="28" t="n">
        <v>670</v>
      </c>
      <c r="F33" s="28" t="n">
        <v>670</v>
      </c>
      <c r="G33" s="28" t="n">
        <v>671</v>
      </c>
      <c r="H33" s="28" t="n">
        <v>672</v>
      </c>
      <c r="I33" s="28" t="n">
        <v>680</v>
      </c>
      <c r="J33" s="28" t="n">
        <v>682</v>
      </c>
      <c r="K33" s="28" t="n">
        <v>686</v>
      </c>
      <c r="L33" s="28" t="n">
        <v>688</v>
      </c>
      <c r="M33" s="28" t="n">
        <v>691</v>
      </c>
      <c r="N33" s="61" t="n">
        <v>681</v>
      </c>
      <c r="O33" s="28" t="n">
        <v>681</v>
      </c>
      <c r="P33" s="28" t="n">
        <v>681</v>
      </c>
      <c r="Q33" s="58" t="n">
        <v>674</v>
      </c>
      <c r="R33" s="28" t="n">
        <v>677</v>
      </c>
      <c r="S33" s="28" t="n">
        <v>679</v>
      </c>
      <c r="T33" s="28" t="n">
        <v>681</v>
      </c>
      <c r="U33" s="28" t="n">
        <v>680</v>
      </c>
      <c r="V33" s="28" t="n">
        <v>680</v>
      </c>
      <c r="W33" s="28" t="n">
        <v>697</v>
      </c>
      <c r="X33" s="28" t="n">
        <v>697</v>
      </c>
      <c r="Y33" s="28" t="n">
        <v>698</v>
      </c>
      <c r="Z33" s="40" t="n">
        <v>697</v>
      </c>
    </row>
    <row r="34" customFormat="false" ht="31.2" hidden="false" customHeight="false" outlineLevel="0" collapsed="false">
      <c r="A34" s="44" t="s">
        <v>33</v>
      </c>
      <c r="B34" s="21" t="s">
        <v>34</v>
      </c>
      <c r="C34" s="28" t="n">
        <v>6920</v>
      </c>
      <c r="D34" s="47" t="n">
        <v>6977</v>
      </c>
      <c r="E34" s="28" t="n">
        <v>7146</v>
      </c>
      <c r="F34" s="28" t="n">
        <v>7218</v>
      </c>
      <c r="G34" s="28" t="n">
        <v>7279</v>
      </c>
      <c r="H34" s="28" t="n">
        <v>7361</v>
      </c>
      <c r="I34" s="28" t="n">
        <v>7415</v>
      </c>
      <c r="J34" s="28" t="n">
        <v>7492</v>
      </c>
      <c r="K34" s="28" t="n">
        <v>7525</v>
      </c>
      <c r="L34" s="28" t="n">
        <v>7631</v>
      </c>
      <c r="M34" s="28" t="n">
        <v>7735</v>
      </c>
      <c r="N34" s="61" t="n">
        <v>7777</v>
      </c>
      <c r="O34" s="28" t="n">
        <v>7809</v>
      </c>
      <c r="P34" s="28" t="n">
        <v>7825</v>
      </c>
      <c r="Q34" s="58" t="n">
        <v>7906</v>
      </c>
      <c r="R34" s="28" t="n">
        <v>7982</v>
      </c>
      <c r="S34" s="28" t="n">
        <v>8084</v>
      </c>
      <c r="T34" s="28" t="n">
        <v>8163</v>
      </c>
      <c r="U34" s="28" t="n">
        <v>8179</v>
      </c>
      <c r="V34" s="28" t="n">
        <v>8326</v>
      </c>
      <c r="W34" s="28" t="n">
        <v>8404</v>
      </c>
      <c r="X34" s="28" t="n">
        <v>8527</v>
      </c>
      <c r="Y34" s="28" t="n">
        <v>8589</v>
      </c>
      <c r="Z34" s="40" t="n">
        <v>8594</v>
      </c>
    </row>
    <row r="35" customFormat="false" ht="46.8" hidden="false" customHeight="false" outlineLevel="0" collapsed="false">
      <c r="A35" s="44" t="s">
        <v>35</v>
      </c>
      <c r="B35" s="21" t="s">
        <v>36</v>
      </c>
      <c r="C35" s="28" t="n">
        <v>289</v>
      </c>
      <c r="D35" s="47" t="n">
        <v>290</v>
      </c>
      <c r="E35" s="28" t="n">
        <v>291</v>
      </c>
      <c r="F35" s="28" t="n">
        <v>292</v>
      </c>
      <c r="G35" s="28" t="n">
        <v>294</v>
      </c>
      <c r="H35" s="28" t="n">
        <v>300</v>
      </c>
      <c r="I35" s="28" t="n">
        <v>304</v>
      </c>
      <c r="J35" s="28" t="n">
        <v>306</v>
      </c>
      <c r="K35" s="28" t="n">
        <v>308</v>
      </c>
      <c r="L35" s="28" t="n">
        <v>324</v>
      </c>
      <c r="M35" s="28" t="n">
        <v>328</v>
      </c>
      <c r="N35" s="61" t="n">
        <v>332</v>
      </c>
      <c r="O35" s="28" t="n">
        <v>332</v>
      </c>
      <c r="P35" s="28" t="n">
        <v>334</v>
      </c>
      <c r="Q35" s="62" t="n">
        <v>337</v>
      </c>
      <c r="R35" s="28" t="n">
        <v>338</v>
      </c>
      <c r="S35" s="28" t="n">
        <v>342</v>
      </c>
      <c r="T35" s="28" t="n">
        <v>344</v>
      </c>
      <c r="U35" s="28" t="n">
        <v>363</v>
      </c>
      <c r="V35" s="28" t="n">
        <v>368</v>
      </c>
      <c r="W35" s="28" t="n">
        <v>373</v>
      </c>
      <c r="X35" s="28" t="n">
        <v>384</v>
      </c>
      <c r="Y35" s="28" t="n">
        <v>389</v>
      </c>
      <c r="Z35" s="40" t="n">
        <v>389</v>
      </c>
    </row>
    <row r="36" customFormat="false" ht="31.2" hidden="false" customHeight="false" outlineLevel="0" collapsed="false">
      <c r="A36" s="44" t="s">
        <v>37</v>
      </c>
      <c r="B36" s="21" t="s">
        <v>38</v>
      </c>
      <c r="C36" s="28" t="n">
        <v>5304</v>
      </c>
      <c r="D36" s="47" t="n">
        <v>5320</v>
      </c>
      <c r="E36" s="28" t="n">
        <v>5352</v>
      </c>
      <c r="F36" s="28" t="n">
        <v>5393</v>
      </c>
      <c r="G36" s="28" t="n">
        <v>5444</v>
      </c>
      <c r="H36" s="28" t="n">
        <v>5469</v>
      </c>
      <c r="I36" s="28" t="n">
        <v>5506</v>
      </c>
      <c r="J36" s="28" t="n">
        <v>5538</v>
      </c>
      <c r="K36" s="28" t="n">
        <v>5555</v>
      </c>
      <c r="L36" s="28" t="n">
        <v>5623</v>
      </c>
      <c r="M36" s="28" t="n">
        <v>5758</v>
      </c>
      <c r="N36" s="61" t="n">
        <v>5791</v>
      </c>
      <c r="O36" s="28" t="n">
        <v>5798</v>
      </c>
      <c r="P36" s="28" t="n">
        <v>5807</v>
      </c>
      <c r="Q36" s="62" t="n">
        <v>5843</v>
      </c>
      <c r="R36" s="28" t="n">
        <v>5920</v>
      </c>
      <c r="S36" s="28" t="n">
        <v>5980</v>
      </c>
      <c r="T36" s="28" t="n">
        <v>6087</v>
      </c>
      <c r="U36" s="28" t="n">
        <v>6123</v>
      </c>
      <c r="V36" s="28" t="n">
        <v>6218</v>
      </c>
      <c r="W36" s="28" t="n">
        <v>6289</v>
      </c>
      <c r="X36" s="28" t="n">
        <v>6329</v>
      </c>
      <c r="Y36" s="28" t="n">
        <v>6370</v>
      </c>
      <c r="Z36" s="40" t="n">
        <v>6373</v>
      </c>
    </row>
    <row r="37" customFormat="false" ht="16.2" hidden="false" customHeight="false" outlineLevel="0" collapsed="false">
      <c r="A37" s="44" t="s">
        <v>39</v>
      </c>
      <c r="B37" s="21" t="s">
        <v>101</v>
      </c>
      <c r="C37" s="28" t="n">
        <v>1434</v>
      </c>
      <c r="D37" s="47" t="n">
        <v>1436</v>
      </c>
      <c r="E37" s="28" t="n">
        <v>1446</v>
      </c>
      <c r="F37" s="28" t="n">
        <v>1453</v>
      </c>
      <c r="G37" s="28" t="n">
        <v>1464</v>
      </c>
      <c r="H37" s="28" t="n">
        <v>1466</v>
      </c>
      <c r="I37" s="28" t="n">
        <v>1474</v>
      </c>
      <c r="J37" s="28" t="n">
        <v>1477</v>
      </c>
      <c r="K37" s="28" t="n">
        <v>1485</v>
      </c>
      <c r="L37" s="28" t="n">
        <v>1521</v>
      </c>
      <c r="M37" s="28" t="n">
        <v>1558</v>
      </c>
      <c r="N37" s="61" t="n">
        <v>1569</v>
      </c>
      <c r="O37" s="28" t="n">
        <v>1571</v>
      </c>
      <c r="P37" s="28" t="n">
        <v>1574</v>
      </c>
      <c r="Q37" s="58" t="n">
        <v>1581</v>
      </c>
      <c r="R37" s="28" t="n">
        <v>1589</v>
      </c>
      <c r="S37" s="28" t="n">
        <v>1597</v>
      </c>
      <c r="T37" s="28" t="n">
        <v>1614</v>
      </c>
      <c r="U37" s="28" t="n">
        <v>1619</v>
      </c>
      <c r="V37" s="28" t="n">
        <v>1639</v>
      </c>
      <c r="W37" s="28" t="n">
        <v>1734</v>
      </c>
      <c r="X37" s="28" t="n">
        <v>1752</v>
      </c>
      <c r="Y37" s="28" t="n">
        <v>1757</v>
      </c>
      <c r="Z37" s="40" t="n">
        <v>1759</v>
      </c>
    </row>
    <row r="38" customFormat="false" ht="16.2" hidden="false" customHeight="false" outlineLevel="0" collapsed="false">
      <c r="A38" s="44" t="s">
        <v>41</v>
      </c>
      <c r="B38" s="21" t="s">
        <v>101</v>
      </c>
      <c r="C38" s="28" t="n">
        <v>667</v>
      </c>
      <c r="D38" s="47" t="n">
        <v>668</v>
      </c>
      <c r="E38" s="28" t="n">
        <v>669</v>
      </c>
      <c r="F38" s="28" t="n">
        <v>670</v>
      </c>
      <c r="G38" s="28" t="n">
        <v>704</v>
      </c>
      <c r="H38" s="28" t="n">
        <v>719</v>
      </c>
      <c r="I38" s="28" t="n">
        <v>722</v>
      </c>
      <c r="J38" s="28" t="n">
        <v>725</v>
      </c>
      <c r="K38" s="28" t="n">
        <v>730</v>
      </c>
      <c r="L38" s="28" t="n">
        <v>740</v>
      </c>
      <c r="M38" s="28" t="n">
        <v>771</v>
      </c>
      <c r="N38" s="61" t="n">
        <v>773</v>
      </c>
      <c r="O38" s="28" t="n">
        <v>774</v>
      </c>
      <c r="P38" s="28" t="n">
        <v>777</v>
      </c>
      <c r="Q38" s="58" t="n">
        <v>781</v>
      </c>
      <c r="R38" s="28" t="n">
        <v>781</v>
      </c>
      <c r="S38" s="28" t="n">
        <v>782</v>
      </c>
      <c r="T38" s="28" t="n">
        <v>792</v>
      </c>
      <c r="U38" s="28" t="n">
        <v>792</v>
      </c>
      <c r="V38" s="28" t="n">
        <v>795</v>
      </c>
      <c r="W38" s="28" t="n">
        <v>801</v>
      </c>
      <c r="X38" s="28" t="n">
        <v>802</v>
      </c>
      <c r="Y38" s="28" t="n">
        <v>809</v>
      </c>
      <c r="Z38" s="40" t="n">
        <v>809</v>
      </c>
    </row>
    <row r="39" customFormat="false" ht="62.4" hidden="false" customHeight="false" outlineLevel="0" collapsed="false">
      <c r="A39" s="44" t="s">
        <v>42</v>
      </c>
      <c r="B39" s="21" t="s">
        <v>43</v>
      </c>
      <c r="C39" s="28" t="n">
        <v>2799</v>
      </c>
      <c r="D39" s="47" t="n">
        <v>2822</v>
      </c>
      <c r="E39" s="28" t="n">
        <v>2882</v>
      </c>
      <c r="F39" s="28" t="n">
        <v>2918</v>
      </c>
      <c r="G39" s="28" t="n">
        <v>2972</v>
      </c>
      <c r="H39" s="28" t="n">
        <v>3039</v>
      </c>
      <c r="I39" s="28" t="n">
        <v>3102</v>
      </c>
      <c r="J39" s="28" t="n">
        <v>3121</v>
      </c>
      <c r="K39" s="28" t="n">
        <v>3127</v>
      </c>
      <c r="L39" s="28" t="n">
        <v>3192</v>
      </c>
      <c r="M39" s="28" t="n">
        <v>3240</v>
      </c>
      <c r="N39" s="61" t="n">
        <v>3256</v>
      </c>
      <c r="O39" s="28" t="n">
        <v>3284</v>
      </c>
      <c r="P39" s="28" t="n">
        <v>3293</v>
      </c>
      <c r="Q39" s="62" t="n">
        <v>3366</v>
      </c>
      <c r="R39" s="28" t="n">
        <v>3423</v>
      </c>
      <c r="S39" s="28" t="n">
        <v>3487</v>
      </c>
      <c r="T39" s="28" t="n">
        <v>3590</v>
      </c>
      <c r="U39" s="28" t="n">
        <v>3598</v>
      </c>
      <c r="V39" s="28" t="n">
        <v>3625</v>
      </c>
      <c r="W39" s="28" t="n">
        <v>3650</v>
      </c>
      <c r="X39" s="28" t="n">
        <v>3681</v>
      </c>
      <c r="Y39" s="28" t="n">
        <v>3684</v>
      </c>
      <c r="Z39" s="40" t="n">
        <v>3698</v>
      </c>
    </row>
    <row r="40" customFormat="false" ht="31.2" hidden="false" customHeight="false" outlineLevel="0" collapsed="false">
      <c r="A40" s="44" t="s">
        <v>44</v>
      </c>
      <c r="B40" s="21" t="s">
        <v>45</v>
      </c>
      <c r="C40" s="28" t="n">
        <v>32714</v>
      </c>
      <c r="D40" s="47" t="n">
        <v>32850</v>
      </c>
      <c r="E40" s="28" t="n">
        <v>33261</v>
      </c>
      <c r="F40" s="28" t="n">
        <v>33637</v>
      </c>
      <c r="G40" s="28" t="n">
        <v>33764</v>
      </c>
      <c r="H40" s="28" t="n">
        <v>34187</v>
      </c>
      <c r="I40" s="28" t="n">
        <v>34493</v>
      </c>
      <c r="J40" s="28" t="n">
        <v>34619</v>
      </c>
      <c r="K40" s="28" t="n">
        <v>34697</v>
      </c>
      <c r="L40" s="28" t="n">
        <v>35034</v>
      </c>
      <c r="M40" s="28" t="n">
        <v>35284</v>
      </c>
      <c r="N40" s="61" t="n">
        <v>35408</v>
      </c>
      <c r="O40" s="28" t="n">
        <v>35626</v>
      </c>
      <c r="P40" s="28" t="n">
        <v>35746</v>
      </c>
      <c r="Q40" s="58" t="n">
        <v>36454</v>
      </c>
      <c r="R40" s="28" t="n">
        <v>36918</v>
      </c>
      <c r="S40" s="28" t="n">
        <v>37395</v>
      </c>
      <c r="T40" s="28" t="n">
        <v>37722</v>
      </c>
      <c r="U40" s="28" t="n">
        <v>37811</v>
      </c>
      <c r="V40" s="28" t="n">
        <v>38279</v>
      </c>
      <c r="W40" s="28" t="n">
        <v>38515</v>
      </c>
      <c r="X40" s="28" t="n">
        <v>38711</v>
      </c>
      <c r="Y40" s="28" t="n">
        <v>38795</v>
      </c>
      <c r="Z40" s="40" t="n">
        <v>38831</v>
      </c>
    </row>
    <row r="41" customFormat="false" ht="46.8" hidden="false" customHeight="false" outlineLevel="0" collapsed="false">
      <c r="A41" s="44" t="s">
        <v>46</v>
      </c>
      <c r="B41" s="21" t="s">
        <v>47</v>
      </c>
      <c r="C41" s="28" t="n">
        <v>4658</v>
      </c>
      <c r="D41" s="47" t="n">
        <v>4717</v>
      </c>
      <c r="E41" s="28" t="n">
        <v>4785</v>
      </c>
      <c r="F41" s="28" t="n">
        <v>4813</v>
      </c>
      <c r="G41" s="28" t="n">
        <v>4829</v>
      </c>
      <c r="H41" s="28" t="n">
        <v>4842</v>
      </c>
      <c r="I41" s="28" t="n">
        <v>4920</v>
      </c>
      <c r="J41" s="28" t="n">
        <v>4948</v>
      </c>
      <c r="K41" s="28" t="n">
        <v>4952</v>
      </c>
      <c r="L41" s="28" t="n">
        <v>5024</v>
      </c>
      <c r="M41" s="28" t="n">
        <v>5047</v>
      </c>
      <c r="N41" s="61" t="n">
        <v>5069</v>
      </c>
      <c r="O41" s="28" t="n">
        <v>5083</v>
      </c>
      <c r="P41" s="28" t="n">
        <v>5095</v>
      </c>
      <c r="Q41" s="62" t="n">
        <v>5176</v>
      </c>
      <c r="R41" s="28" t="n">
        <v>5264</v>
      </c>
      <c r="S41" s="28" t="n">
        <v>5283</v>
      </c>
      <c r="T41" s="28" t="n">
        <v>5335</v>
      </c>
      <c r="U41" s="28" t="n">
        <v>5418</v>
      </c>
      <c r="V41" s="28" t="n">
        <v>5597</v>
      </c>
      <c r="W41" s="28" t="n">
        <v>5648</v>
      </c>
      <c r="X41" s="28" t="n">
        <v>5672</v>
      </c>
      <c r="Y41" s="28" t="n">
        <v>5682</v>
      </c>
      <c r="Z41" s="40" t="n">
        <v>5685</v>
      </c>
    </row>
    <row r="42" customFormat="false" ht="16.2" hidden="false" customHeight="false" outlineLevel="0" collapsed="false">
      <c r="A42" s="44" t="s">
        <v>48</v>
      </c>
      <c r="B42" s="21" t="s">
        <v>49</v>
      </c>
      <c r="C42" s="28" t="n">
        <v>2256</v>
      </c>
      <c r="D42" s="47" t="n">
        <v>2285</v>
      </c>
      <c r="E42" s="28" t="n">
        <v>2347</v>
      </c>
      <c r="F42" s="28" t="n">
        <v>2385</v>
      </c>
      <c r="G42" s="28" t="n">
        <v>2407</v>
      </c>
      <c r="H42" s="28" t="n">
        <v>2430</v>
      </c>
      <c r="I42" s="28" t="n">
        <v>2464</v>
      </c>
      <c r="J42" s="28" t="n">
        <v>2471</v>
      </c>
      <c r="K42" s="28" t="n">
        <v>2477</v>
      </c>
      <c r="L42" s="28" t="n">
        <v>2504</v>
      </c>
      <c r="M42" s="28" t="n">
        <v>2520</v>
      </c>
      <c r="N42" s="61" t="n">
        <v>2524</v>
      </c>
      <c r="O42" s="28" t="n">
        <v>2528</v>
      </c>
      <c r="P42" s="28" t="n">
        <v>2537</v>
      </c>
      <c r="Q42" s="58" t="n">
        <v>2621</v>
      </c>
      <c r="R42" s="28" t="n">
        <v>2681</v>
      </c>
      <c r="S42" s="28" t="n">
        <v>2703</v>
      </c>
      <c r="T42" s="28" t="n">
        <v>2807</v>
      </c>
      <c r="U42" s="28" t="n">
        <v>2986</v>
      </c>
      <c r="V42" s="28" t="n">
        <v>3164</v>
      </c>
      <c r="W42" s="28" t="n">
        <v>3601</v>
      </c>
      <c r="X42" s="28" t="n">
        <v>3634</v>
      </c>
      <c r="Y42" s="28" t="n">
        <v>3642</v>
      </c>
      <c r="Z42" s="28" t="n">
        <v>3651</v>
      </c>
    </row>
    <row r="43" customFormat="false" ht="31.2" hidden="false" customHeight="false" outlineLevel="0" collapsed="false">
      <c r="A43" s="44" t="s">
        <v>50</v>
      </c>
      <c r="B43" s="21" t="s">
        <v>51</v>
      </c>
      <c r="C43" s="28" t="n">
        <v>9588</v>
      </c>
      <c r="D43" s="47" t="n">
        <v>9677</v>
      </c>
      <c r="E43" s="28" t="n">
        <v>9876</v>
      </c>
      <c r="F43" s="28" t="n">
        <v>10110</v>
      </c>
      <c r="G43" s="28" t="n">
        <v>10140</v>
      </c>
      <c r="H43" s="28" t="n">
        <v>10307</v>
      </c>
      <c r="I43" s="28" t="n">
        <v>10346</v>
      </c>
      <c r="J43" s="28" t="n">
        <v>10398</v>
      </c>
      <c r="K43" s="28" t="n">
        <v>10521</v>
      </c>
      <c r="L43" s="28" t="n">
        <v>10655</v>
      </c>
      <c r="M43" s="28" t="n">
        <v>10723</v>
      </c>
      <c r="N43" s="61" t="n">
        <v>10751</v>
      </c>
      <c r="O43" s="28" t="n">
        <v>10816</v>
      </c>
      <c r="P43" s="28" t="n">
        <v>11195</v>
      </c>
      <c r="Q43" s="58" t="n">
        <v>11593</v>
      </c>
      <c r="R43" s="28" t="n">
        <v>11931</v>
      </c>
      <c r="S43" s="28" t="n">
        <v>12148</v>
      </c>
      <c r="T43" s="28" t="n">
        <v>12484</v>
      </c>
      <c r="U43" s="28" t="n">
        <v>12643</v>
      </c>
      <c r="V43" s="28" t="n">
        <v>12706</v>
      </c>
      <c r="W43" s="28" t="n">
        <v>12779</v>
      </c>
      <c r="X43" s="28" t="n">
        <v>12877</v>
      </c>
      <c r="Y43" s="28" t="n">
        <v>12930</v>
      </c>
      <c r="Z43" s="28" t="n">
        <v>13053</v>
      </c>
    </row>
    <row r="44" customFormat="false" ht="16.2" hidden="false" customHeight="false" outlineLevel="0" collapsed="false">
      <c r="A44" s="44" t="s">
        <v>52</v>
      </c>
      <c r="B44" s="21" t="s">
        <v>53</v>
      </c>
      <c r="C44" s="28" t="n">
        <v>862</v>
      </c>
      <c r="D44" s="47" t="n">
        <v>867</v>
      </c>
      <c r="E44" s="28" t="n">
        <v>872</v>
      </c>
      <c r="F44" s="28" t="n">
        <v>874</v>
      </c>
      <c r="G44" s="28" t="n">
        <v>886</v>
      </c>
      <c r="H44" s="28" t="n">
        <v>889</v>
      </c>
      <c r="I44" s="28" t="n">
        <v>898</v>
      </c>
      <c r="J44" s="28" t="n">
        <v>900</v>
      </c>
      <c r="K44" s="28" t="n">
        <v>903</v>
      </c>
      <c r="L44" s="28" t="n">
        <v>949</v>
      </c>
      <c r="M44" s="28" t="n">
        <v>983</v>
      </c>
      <c r="N44" s="61" t="n">
        <v>988</v>
      </c>
      <c r="O44" s="28" t="n">
        <v>988</v>
      </c>
      <c r="P44" s="28" t="n">
        <v>989</v>
      </c>
      <c r="Q44" s="58" t="n">
        <v>994</v>
      </c>
      <c r="R44" s="28" t="n">
        <v>992</v>
      </c>
      <c r="S44" s="28" t="n">
        <v>997</v>
      </c>
      <c r="T44" s="28" t="n">
        <v>1004</v>
      </c>
      <c r="U44" s="28" t="n">
        <v>1013</v>
      </c>
      <c r="V44" s="28" t="n">
        <v>1016</v>
      </c>
      <c r="W44" s="28" t="n">
        <v>1017</v>
      </c>
      <c r="X44" s="28" t="n">
        <v>1021</v>
      </c>
      <c r="Y44" s="28" t="n">
        <v>1021</v>
      </c>
      <c r="Z44" s="28" t="n">
        <v>1022</v>
      </c>
    </row>
    <row r="45" customFormat="false" ht="16.2" hidden="false" customHeight="false" outlineLevel="0" collapsed="false">
      <c r="A45" s="44" t="s">
        <v>54</v>
      </c>
      <c r="B45" s="21" t="s">
        <v>55</v>
      </c>
      <c r="C45" s="28" t="n">
        <v>1519</v>
      </c>
      <c r="D45" s="47" t="n">
        <v>1528</v>
      </c>
      <c r="E45" s="28" t="n">
        <v>1554</v>
      </c>
      <c r="F45" s="28" t="n">
        <v>1675</v>
      </c>
      <c r="G45" s="28" t="n">
        <v>1707</v>
      </c>
      <c r="H45" s="28" t="n">
        <v>1713</v>
      </c>
      <c r="I45" s="28" t="n">
        <v>1720</v>
      </c>
      <c r="J45" s="28" t="n">
        <v>1731</v>
      </c>
      <c r="K45" s="28" t="n">
        <v>1740</v>
      </c>
      <c r="L45" s="28" t="n">
        <v>1759</v>
      </c>
      <c r="M45" s="28" t="n">
        <v>1767</v>
      </c>
      <c r="N45" s="61" t="n">
        <v>1770</v>
      </c>
      <c r="O45" s="28" t="n">
        <v>1772</v>
      </c>
      <c r="P45" s="47" t="n">
        <v>1772</v>
      </c>
      <c r="Q45" s="58" t="n">
        <v>1800</v>
      </c>
      <c r="R45" s="28" t="n">
        <v>1814</v>
      </c>
      <c r="S45" s="28" t="n">
        <v>1830</v>
      </c>
      <c r="T45" s="28" t="n">
        <v>1846</v>
      </c>
      <c r="U45" s="28" t="n">
        <v>1848</v>
      </c>
      <c r="V45" s="28" t="n">
        <v>1854</v>
      </c>
      <c r="W45" s="28" t="n">
        <v>1858</v>
      </c>
      <c r="X45" s="28" t="n">
        <v>1870</v>
      </c>
      <c r="Y45" s="28" t="n">
        <v>1872</v>
      </c>
      <c r="Z45" s="28" t="n">
        <v>1879</v>
      </c>
    </row>
    <row r="46" customFormat="false" ht="31.2" hidden="false" customHeight="false" outlineLevel="0" collapsed="false">
      <c r="A46" s="44" t="s">
        <v>57</v>
      </c>
      <c r="B46" s="21" t="s">
        <v>58</v>
      </c>
      <c r="C46" s="28" t="n">
        <v>14326</v>
      </c>
      <c r="D46" s="47" t="n">
        <v>14371</v>
      </c>
      <c r="E46" s="28" t="n">
        <v>14783</v>
      </c>
      <c r="F46" s="28" t="n">
        <v>14979</v>
      </c>
      <c r="G46" s="28" t="n">
        <v>15261</v>
      </c>
      <c r="H46" s="28" t="n">
        <v>15343</v>
      </c>
      <c r="I46" s="28" t="n">
        <v>15456</v>
      </c>
      <c r="J46" s="28" t="n">
        <v>15773</v>
      </c>
      <c r="K46" s="28" t="n">
        <v>16422</v>
      </c>
      <c r="L46" s="28" t="n">
        <v>16910</v>
      </c>
      <c r="M46" s="28" t="n">
        <v>17631</v>
      </c>
      <c r="N46" s="61" t="n">
        <v>18071</v>
      </c>
      <c r="O46" s="28" t="n">
        <v>18252</v>
      </c>
      <c r="P46" s="47" t="n">
        <v>18338</v>
      </c>
      <c r="Q46" s="58" t="n">
        <v>18443</v>
      </c>
      <c r="R46" s="28" t="n">
        <v>18587</v>
      </c>
      <c r="S46" s="28" t="n">
        <v>18837</v>
      </c>
      <c r="T46" s="28" t="n">
        <v>19047</v>
      </c>
      <c r="U46" s="28" t="n">
        <v>19578</v>
      </c>
      <c r="V46" s="28" t="n">
        <v>20040</v>
      </c>
      <c r="W46" s="28" t="n">
        <v>20384</v>
      </c>
      <c r="X46" s="28" t="n">
        <v>20814</v>
      </c>
      <c r="Y46" s="28" t="n">
        <v>21789</v>
      </c>
      <c r="Z46" s="28" t="n">
        <v>22302</v>
      </c>
    </row>
    <row r="47" customFormat="false" ht="16.2" hidden="false" customHeight="false" outlineLevel="0" collapsed="false">
      <c r="A47" s="44" t="s">
        <v>59</v>
      </c>
      <c r="B47" s="21" t="s">
        <v>60</v>
      </c>
      <c r="C47" s="28" t="n">
        <v>13682</v>
      </c>
      <c r="D47" s="47" t="n">
        <v>13720</v>
      </c>
      <c r="E47" s="28" t="n">
        <v>14010</v>
      </c>
      <c r="F47" s="28" t="n">
        <v>14034</v>
      </c>
      <c r="G47" s="28" t="n">
        <v>14079</v>
      </c>
      <c r="H47" s="28" t="n">
        <v>14182</v>
      </c>
      <c r="I47" s="28" t="n">
        <v>14279</v>
      </c>
      <c r="J47" s="28" t="n">
        <v>14328</v>
      </c>
      <c r="K47" s="28" t="n">
        <v>14456</v>
      </c>
      <c r="L47" s="28" t="n">
        <v>14806</v>
      </c>
      <c r="M47" s="28" t="n">
        <v>14948</v>
      </c>
      <c r="N47" s="61" t="n">
        <v>15217</v>
      </c>
      <c r="O47" s="28" t="n">
        <v>15273</v>
      </c>
      <c r="P47" s="28" t="n">
        <v>15355</v>
      </c>
      <c r="Q47" s="58" t="n">
        <v>15661</v>
      </c>
      <c r="R47" s="28" t="n">
        <v>15990</v>
      </c>
      <c r="S47" s="28" t="n">
        <v>16206</v>
      </c>
      <c r="T47" s="28" t="n">
        <v>16485</v>
      </c>
      <c r="U47" s="28" t="n">
        <v>16569</v>
      </c>
      <c r="V47" s="28" t="n">
        <v>16966</v>
      </c>
      <c r="W47" s="28" t="n">
        <v>17134</v>
      </c>
      <c r="X47" s="28" t="n">
        <v>17233</v>
      </c>
      <c r="Y47" s="28" t="n">
        <v>17286</v>
      </c>
      <c r="Z47" s="28" t="n">
        <v>17324</v>
      </c>
    </row>
    <row r="48" customFormat="false" ht="31.2" hidden="false" customHeight="false" outlineLevel="0" collapsed="false">
      <c r="A48" s="44" t="s">
        <v>61</v>
      </c>
      <c r="B48" s="21" t="s">
        <v>62</v>
      </c>
      <c r="C48" s="28" t="n">
        <v>6913</v>
      </c>
      <c r="D48" s="47" t="n">
        <v>6945</v>
      </c>
      <c r="E48" s="28" t="n">
        <v>7010</v>
      </c>
      <c r="F48" s="28" t="n">
        <v>7064</v>
      </c>
      <c r="G48" s="28" t="n">
        <v>7080</v>
      </c>
      <c r="H48" s="28" t="n">
        <v>7480</v>
      </c>
      <c r="I48" s="28" t="n">
        <v>7537</v>
      </c>
      <c r="J48" s="28" t="n">
        <v>7595</v>
      </c>
      <c r="K48" s="28" t="n">
        <v>7643</v>
      </c>
      <c r="L48" s="28" t="n">
        <v>7738</v>
      </c>
      <c r="M48" s="28" t="n">
        <v>7817</v>
      </c>
      <c r="N48" s="61" t="n">
        <v>7884</v>
      </c>
      <c r="O48" s="28" t="n">
        <v>7902</v>
      </c>
      <c r="P48" s="28" t="n">
        <v>7941</v>
      </c>
      <c r="Q48" s="58" t="n">
        <v>8134</v>
      </c>
      <c r="R48" s="28" t="n">
        <v>8224</v>
      </c>
      <c r="S48" s="28" t="n">
        <v>8315</v>
      </c>
      <c r="T48" s="28" t="n">
        <v>8403</v>
      </c>
      <c r="U48" s="28" t="n">
        <v>8431</v>
      </c>
      <c r="V48" s="28" t="n">
        <v>8462</v>
      </c>
      <c r="W48" s="28" t="n">
        <v>8507</v>
      </c>
      <c r="X48" s="28" t="n">
        <v>8536</v>
      </c>
      <c r="Y48" s="28" t="n">
        <v>8552</v>
      </c>
      <c r="Z48" s="28" t="n">
        <v>8558</v>
      </c>
    </row>
    <row r="49" customFormat="false" ht="31.2" hidden="false" customHeight="false" outlineLevel="0" collapsed="false">
      <c r="A49" s="44" t="s">
        <v>63</v>
      </c>
      <c r="B49" s="21" t="s">
        <v>64</v>
      </c>
      <c r="C49" s="28" t="n">
        <v>723</v>
      </c>
      <c r="D49" s="47" t="n">
        <v>732</v>
      </c>
      <c r="E49" s="28" t="n">
        <v>754</v>
      </c>
      <c r="F49" s="28" t="n">
        <v>758</v>
      </c>
      <c r="G49" s="28" t="n">
        <v>779</v>
      </c>
      <c r="H49" s="28" t="n">
        <v>789</v>
      </c>
      <c r="I49" s="28" t="n">
        <v>791</v>
      </c>
      <c r="J49" s="28" t="n">
        <v>800</v>
      </c>
      <c r="K49" s="28" t="n">
        <v>806</v>
      </c>
      <c r="L49" s="28" t="n">
        <v>830</v>
      </c>
      <c r="M49" s="28" t="n">
        <v>838</v>
      </c>
      <c r="N49" s="61" t="n">
        <v>857</v>
      </c>
      <c r="O49" s="28" t="n">
        <v>860</v>
      </c>
      <c r="P49" s="28" t="n">
        <v>866</v>
      </c>
      <c r="Q49" s="58" t="n">
        <v>880</v>
      </c>
      <c r="R49" s="28" t="n">
        <v>888</v>
      </c>
      <c r="S49" s="28" t="n">
        <v>903</v>
      </c>
      <c r="T49" s="28" t="n">
        <v>914</v>
      </c>
      <c r="U49" s="28" t="n">
        <v>923</v>
      </c>
      <c r="V49" s="28" t="n">
        <v>930</v>
      </c>
      <c r="W49" s="28" t="n">
        <v>937</v>
      </c>
      <c r="X49" s="28" t="n">
        <v>941</v>
      </c>
      <c r="Y49" s="28" t="n">
        <v>942</v>
      </c>
      <c r="Z49" s="28" t="n">
        <v>944</v>
      </c>
    </row>
    <row r="50" customFormat="false" ht="31.2" hidden="false" customHeight="false" outlineLevel="0" collapsed="false">
      <c r="A50" s="44" t="s">
        <v>65</v>
      </c>
      <c r="B50" s="21" t="s">
        <v>66</v>
      </c>
      <c r="C50" s="28" t="n">
        <v>9547</v>
      </c>
      <c r="D50" s="47" t="n">
        <v>9591</v>
      </c>
      <c r="E50" s="28" t="n">
        <v>9748</v>
      </c>
      <c r="F50" s="28" t="n">
        <v>9778</v>
      </c>
      <c r="G50" s="28" t="n">
        <v>9853</v>
      </c>
      <c r="H50" s="28" t="n">
        <v>9908</v>
      </c>
      <c r="I50" s="28" t="n">
        <v>10002</v>
      </c>
      <c r="J50" s="28" t="n">
        <v>10028</v>
      </c>
      <c r="K50" s="28" t="n">
        <v>10115</v>
      </c>
      <c r="L50" s="28" t="n">
        <v>10361</v>
      </c>
      <c r="M50" s="28" t="n">
        <v>10490</v>
      </c>
      <c r="N50" s="61" t="n">
        <v>10569</v>
      </c>
      <c r="O50" s="28" t="n">
        <v>10602</v>
      </c>
      <c r="P50" s="28" t="n">
        <v>10622</v>
      </c>
      <c r="Q50" s="58" t="n">
        <v>10839</v>
      </c>
      <c r="R50" s="28" t="n">
        <v>10955</v>
      </c>
      <c r="S50" s="28" t="n">
        <v>11130</v>
      </c>
      <c r="T50" s="28" t="n">
        <v>11341</v>
      </c>
      <c r="U50" s="28" t="n">
        <v>11377</v>
      </c>
      <c r="V50" s="28" t="n">
        <v>11452</v>
      </c>
      <c r="W50" s="28" t="n">
        <v>11523</v>
      </c>
      <c r="X50" s="28" t="n">
        <v>11629</v>
      </c>
      <c r="Y50" s="28" t="n">
        <v>11655</v>
      </c>
      <c r="Z50" s="40" t="n">
        <v>11706</v>
      </c>
    </row>
    <row r="51" customFormat="false" ht="31.2" hidden="false" customHeight="false" outlineLevel="0" collapsed="false">
      <c r="A51" s="44" t="s">
        <v>67</v>
      </c>
      <c r="B51" s="21" t="s">
        <v>68</v>
      </c>
      <c r="C51" s="28" t="n">
        <v>607</v>
      </c>
      <c r="D51" s="47" t="n">
        <v>609</v>
      </c>
      <c r="E51" s="28" t="n">
        <v>611</v>
      </c>
      <c r="F51" s="28" t="n">
        <v>613</v>
      </c>
      <c r="G51" s="28" t="n">
        <v>614</v>
      </c>
      <c r="H51" s="28" t="n">
        <v>614</v>
      </c>
      <c r="I51" s="28" t="n">
        <v>615</v>
      </c>
      <c r="J51" s="28" t="n">
        <v>618</v>
      </c>
      <c r="K51" s="28" t="n">
        <v>619</v>
      </c>
      <c r="L51" s="28" t="n">
        <v>624</v>
      </c>
      <c r="M51" s="28" t="n">
        <v>628</v>
      </c>
      <c r="N51" s="61" t="n">
        <v>631</v>
      </c>
      <c r="O51" s="28" t="n">
        <v>632</v>
      </c>
      <c r="P51" s="28" t="n">
        <v>634</v>
      </c>
      <c r="Q51" s="58" t="n">
        <v>637</v>
      </c>
      <c r="R51" s="28" t="n">
        <v>642</v>
      </c>
      <c r="S51" s="28" t="n">
        <v>642</v>
      </c>
      <c r="T51" s="28" t="n">
        <v>649</v>
      </c>
      <c r="U51" s="28" t="n">
        <v>657</v>
      </c>
      <c r="V51" s="28" t="n">
        <v>680</v>
      </c>
      <c r="W51" s="28" t="n">
        <v>701</v>
      </c>
      <c r="X51" s="28" t="n">
        <v>705</v>
      </c>
      <c r="Y51" s="28" t="n">
        <v>707</v>
      </c>
      <c r="Z51" s="40" t="n">
        <v>709</v>
      </c>
    </row>
    <row r="52" customFormat="false" ht="31.2" hidden="false" customHeight="false" outlineLevel="0" collapsed="false">
      <c r="A52" s="44" t="s">
        <v>69</v>
      </c>
      <c r="B52" s="21" t="s">
        <v>70</v>
      </c>
      <c r="C52" s="45" t="n">
        <v>59</v>
      </c>
      <c r="D52" s="47" t="n">
        <v>59</v>
      </c>
      <c r="E52" s="28" t="n">
        <v>60</v>
      </c>
      <c r="F52" s="28" t="n">
        <v>60</v>
      </c>
      <c r="G52" s="28" t="n">
        <v>61</v>
      </c>
      <c r="H52" s="28" t="n">
        <v>61</v>
      </c>
      <c r="I52" s="28" t="n">
        <v>61</v>
      </c>
      <c r="J52" s="28" t="n">
        <v>62</v>
      </c>
      <c r="K52" s="28" t="n">
        <v>62</v>
      </c>
      <c r="L52" s="28" t="n">
        <v>64</v>
      </c>
      <c r="M52" s="28" t="n">
        <v>72</v>
      </c>
      <c r="N52" s="61" t="n">
        <v>73</v>
      </c>
      <c r="O52" s="28" t="n">
        <v>73</v>
      </c>
      <c r="P52" s="28" t="n">
        <v>73</v>
      </c>
      <c r="Q52" s="58" t="n">
        <v>75</v>
      </c>
      <c r="R52" s="28" t="n">
        <v>75</v>
      </c>
      <c r="S52" s="28" t="n">
        <v>75</v>
      </c>
      <c r="T52" s="28" t="n">
        <v>75</v>
      </c>
      <c r="U52" s="28" t="n">
        <v>75</v>
      </c>
      <c r="V52" s="28" t="n">
        <v>76</v>
      </c>
      <c r="W52" s="28" t="n">
        <v>76</v>
      </c>
      <c r="X52" s="28" t="n">
        <v>77</v>
      </c>
      <c r="Y52" s="28" t="n">
        <v>77</v>
      </c>
      <c r="Z52" s="40" t="n">
        <v>77</v>
      </c>
    </row>
    <row r="53" customFormat="false" ht="31.2" hidden="false" customHeight="false" outlineLevel="0" collapsed="false">
      <c r="A53" s="44" t="s">
        <v>74</v>
      </c>
      <c r="B53" s="21" t="s">
        <v>75</v>
      </c>
      <c r="C53" s="28" t="n">
        <v>725</v>
      </c>
      <c r="D53" s="47" t="n">
        <v>730</v>
      </c>
      <c r="E53" s="28" t="n">
        <v>742</v>
      </c>
      <c r="F53" s="28" t="n">
        <v>746</v>
      </c>
      <c r="G53" s="28" t="n">
        <v>748</v>
      </c>
      <c r="H53" s="28" t="n">
        <v>750</v>
      </c>
      <c r="I53" s="28" t="n">
        <v>754</v>
      </c>
      <c r="J53" s="28" t="n">
        <v>758</v>
      </c>
      <c r="K53" s="28" t="n">
        <v>759</v>
      </c>
      <c r="L53" s="28" t="n">
        <v>770</v>
      </c>
      <c r="M53" s="28" t="n">
        <v>798</v>
      </c>
      <c r="N53" s="61" t="n">
        <v>802</v>
      </c>
      <c r="O53" s="28" t="n">
        <v>803</v>
      </c>
      <c r="P53" s="28" t="n">
        <v>806</v>
      </c>
      <c r="Q53" s="28" t="n">
        <v>811</v>
      </c>
      <c r="R53" s="28" t="n">
        <v>812</v>
      </c>
      <c r="S53" s="28" t="n">
        <v>815</v>
      </c>
      <c r="T53" s="28" t="n">
        <v>822</v>
      </c>
      <c r="U53" s="28" t="n">
        <v>822</v>
      </c>
      <c r="V53" s="28" t="n">
        <v>827</v>
      </c>
      <c r="W53" s="28" t="n">
        <v>829</v>
      </c>
      <c r="X53" s="28" t="n">
        <v>832</v>
      </c>
      <c r="Y53" s="28" t="n">
        <v>839</v>
      </c>
      <c r="Z53" s="40" t="n">
        <v>840</v>
      </c>
    </row>
    <row r="54" customFormat="false" ht="16.8" hidden="false" customHeight="false" outlineLevel="0" collapsed="false">
      <c r="A54" s="22"/>
      <c r="B54" s="14" t="s">
        <v>76</v>
      </c>
      <c r="C54" s="31" t="n">
        <f aca="false">SUM(C33:C53)</f>
        <v>116245</v>
      </c>
      <c r="D54" s="31" t="n">
        <f aca="false">SUM(D33:D53)</f>
        <v>116849</v>
      </c>
      <c r="E54" s="31" t="n">
        <f aca="false">SUM(E33:E53)</f>
        <v>118869</v>
      </c>
      <c r="F54" s="31" t="n">
        <f aca="false">SUM(F33:F53)</f>
        <v>120140</v>
      </c>
      <c r="G54" s="31" t="n">
        <f aca="false">SUM(G33:G53)</f>
        <v>121036</v>
      </c>
      <c r="H54" s="31" t="n">
        <f aca="false">SUM(H33:H53)</f>
        <v>122521</v>
      </c>
      <c r="I54" s="31" t="n">
        <f aca="false">SUM(I33:I53)</f>
        <v>123539</v>
      </c>
      <c r="J54" s="31" t="n">
        <f aca="false">SUM(J33:J53)</f>
        <v>124370</v>
      </c>
      <c r="K54" s="31" t="n">
        <f aca="false">SUM(K33:K53)</f>
        <v>125588</v>
      </c>
      <c r="L54" s="31" t="n">
        <f aca="false">SUM(L33:L53)</f>
        <v>127747</v>
      </c>
      <c r="M54" s="31" t="n">
        <f aca="false">SUM(M33:M53)</f>
        <v>129627</v>
      </c>
      <c r="N54" s="31" t="n">
        <f aca="false">SUM(N33:N53)</f>
        <v>130793</v>
      </c>
      <c r="O54" s="31" t="n">
        <f aca="false">SUM(O33:O53)</f>
        <v>131459</v>
      </c>
      <c r="P54" s="31" t="n">
        <f aca="false">SUM(P33:P53)</f>
        <v>132260</v>
      </c>
      <c r="Q54" s="59" t="n">
        <f aca="false">SUM(Q33:Q53)</f>
        <v>134606</v>
      </c>
      <c r="R54" s="31" t="n">
        <f aca="false">SUM(R33:R53)</f>
        <v>136483</v>
      </c>
      <c r="S54" s="31" t="n">
        <f aca="false">SUM(S33:S53)</f>
        <v>138230</v>
      </c>
      <c r="T54" s="31" t="n">
        <f aca="false">SUM(T33:T53)</f>
        <v>140205</v>
      </c>
      <c r="U54" s="31" t="n">
        <f aca="false">SUM(U33:U53)</f>
        <v>141505</v>
      </c>
      <c r="V54" s="31" t="n">
        <f aca="false">SUM(V33:V53)</f>
        <v>143700</v>
      </c>
      <c r="W54" s="31" t="n">
        <f aca="false">SUM(W33:W53)</f>
        <v>145457</v>
      </c>
      <c r="X54" s="31" t="n">
        <f aca="false">SUM(X33:X53)</f>
        <v>146724</v>
      </c>
      <c r="Y54" s="31" t="n">
        <f aca="false">SUM(Y33:Y53)</f>
        <v>148085</v>
      </c>
      <c r="Z54" s="42" t="n">
        <f aca="false">SUM(Z33:Z53)</f>
        <v>148900</v>
      </c>
    </row>
    <row r="55" customFormat="false" ht="16.2" hidden="false" customHeight="false" outlineLevel="0" collapsed="false">
      <c r="E55" s="0"/>
    </row>
    <row r="56" customFormat="false" ht="16.2" hidden="false" customHeight="false" outlineLevel="0" collapsed="false">
      <c r="E56" s="0"/>
    </row>
    <row r="57" customFormat="false" ht="16.2" hidden="false" customHeight="false" outlineLevel="0" collapsed="false">
      <c r="E57" s="0"/>
    </row>
    <row r="58" customFormat="false" ht="16.2" hidden="false" customHeight="false" outlineLevel="0" collapsed="false">
      <c r="E58" s="0"/>
    </row>
    <row r="59" customFormat="false" ht="16.2" hidden="false" customHeight="false" outlineLevel="0" collapsed="false">
      <c r="E59" s="0"/>
    </row>
    <row r="60" customFormat="false" ht="16.2" hidden="false" customHeight="false" outlineLevel="0" collapsed="false">
      <c r="E60" s="0"/>
    </row>
    <row r="61" customFormat="false" ht="16.2" hidden="false" customHeight="false" outlineLevel="0" collapsed="false">
      <c r="E61" s="0"/>
    </row>
    <row r="62" customFormat="false" ht="16.2" hidden="false" customHeight="false" outlineLevel="0" collapsed="false">
      <c r="E62" s="0"/>
    </row>
    <row r="63" customFormat="false" ht="16.2" hidden="false" customHeight="false" outlineLevel="0" collapsed="false">
      <c r="E63" s="0"/>
    </row>
    <row r="64" customFormat="false" ht="16.2" hidden="false" customHeight="false" outlineLevel="0" collapsed="false">
      <c r="E64" s="0"/>
    </row>
    <row r="65" customFormat="false" ht="16.2" hidden="false" customHeight="false" outlineLevel="0" collapsed="false">
      <c r="E65" s="0"/>
    </row>
    <row r="66" customFormat="false" ht="16.2" hidden="false" customHeight="false" outlineLevel="0" collapsed="false">
      <c r="E66" s="0"/>
    </row>
    <row r="67" customFormat="false" ht="16.2" hidden="false" customHeight="false" outlineLevel="0" collapsed="false">
      <c r="E67" s="0"/>
    </row>
    <row r="68" customFormat="false" ht="16.2" hidden="false" customHeight="false" outlineLevel="0" collapsed="false">
      <c r="E68" s="0"/>
    </row>
    <row r="69" customFormat="false" ht="16.2" hidden="false" customHeight="false" outlineLevel="0" collapsed="false">
      <c r="E69" s="0"/>
    </row>
    <row r="70" customFormat="false" ht="16.2" hidden="false" customHeight="false" outlineLevel="0" collapsed="false">
      <c r="E70" s="0"/>
    </row>
  </sheetData>
  <mergeCells count="3">
    <mergeCell ref="A2:C2"/>
    <mergeCell ref="A17:C17"/>
    <mergeCell ref="A31:C31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31" colorId="64" zoomScale="75" zoomScaleNormal="75" zoomScalePageLayoutView="100" workbookViewId="0">
      <pane xSplit="2" ySplit="0" topLeftCell="C1" activePane="topRight" state="frozen"/>
      <selection pane="topLeft" activeCell="A31" activeCellId="0" sqref="A31"/>
      <selection pane="topRight" activeCell="A46" activeCellId="0" sqref="A46:IV46"/>
    </sheetView>
  </sheetViews>
  <sheetFormatPr defaultColWidth="8.99609375" defaultRowHeight="16.2" zeroHeight="false" outlineLevelRow="0" outlineLevelCol="0"/>
  <cols>
    <col collapsed="false" customWidth="false" hidden="false" outlineLevel="0" max="1" min="1" style="23" width="8.99"/>
    <col collapsed="false" customWidth="true" hidden="false" outlineLevel="0" max="2" min="2" style="23" width="22.77"/>
    <col collapsed="false" customWidth="false" hidden="false" outlineLevel="0" max="257" min="3" style="23" width="8.99"/>
  </cols>
  <sheetData>
    <row r="1" customFormat="false" ht="16.2" hidden="false" customHeight="false" outlineLevel="0" collapsed="false">
      <c r="A1" s="38" t="s">
        <v>0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</row>
    <row r="2" customFormat="false" ht="16.8" hidden="false" customHeight="false" outlineLevel="0" collapsed="false">
      <c r="A2" s="3" t="s">
        <v>1</v>
      </c>
      <c r="B2" s="3"/>
      <c r="C2" s="3"/>
    </row>
    <row r="3" customFormat="false" ht="16.2" hidden="false" customHeight="false" outlineLevel="0" collapsed="false">
      <c r="A3" s="4" t="s">
        <v>2</v>
      </c>
      <c r="B3" s="5" t="s">
        <v>3</v>
      </c>
      <c r="C3" s="6" t="s">
        <v>176</v>
      </c>
      <c r="D3" s="6" t="s">
        <v>177</v>
      </c>
      <c r="E3" s="6" t="s">
        <v>178</v>
      </c>
      <c r="F3" s="6" t="s">
        <v>179</v>
      </c>
      <c r="G3" s="6" t="s">
        <v>180</v>
      </c>
      <c r="H3" s="6" t="s">
        <v>181</v>
      </c>
      <c r="I3" s="6" t="s">
        <v>182</v>
      </c>
      <c r="J3" s="6" t="s">
        <v>183</v>
      </c>
      <c r="K3" s="6" t="s">
        <v>184</v>
      </c>
      <c r="L3" s="6" t="s">
        <v>185</v>
      </c>
      <c r="M3" s="6" t="s">
        <v>186</v>
      </c>
      <c r="N3" s="6" t="s">
        <v>187</v>
      </c>
    </row>
    <row r="4" customFormat="false" ht="16.2" hidden="false" customHeight="false" outlineLevel="0" collapsed="false">
      <c r="A4" s="27" t="n">
        <v>0</v>
      </c>
      <c r="B4" s="10" t="s">
        <v>18</v>
      </c>
      <c r="C4" s="28" t="n">
        <v>38665</v>
      </c>
      <c r="D4" s="47" t="n">
        <v>40286</v>
      </c>
      <c r="E4" s="28" t="n">
        <v>40705</v>
      </c>
      <c r="F4" s="49" t="n">
        <v>41006</v>
      </c>
      <c r="G4" s="28" t="n">
        <v>41091</v>
      </c>
      <c r="H4" s="28" t="n">
        <v>41319</v>
      </c>
      <c r="I4" s="28" t="n">
        <v>41319</v>
      </c>
      <c r="J4" s="28" t="n">
        <v>41611</v>
      </c>
      <c r="K4" s="28" t="n">
        <v>41656</v>
      </c>
      <c r="L4" s="28" t="n">
        <v>41873</v>
      </c>
      <c r="M4" s="28" t="n">
        <v>42052</v>
      </c>
      <c r="N4" s="28" t="n">
        <v>42127</v>
      </c>
    </row>
    <row r="5" customFormat="false" ht="16.2" hidden="false" customHeight="false" outlineLevel="0" collapsed="false">
      <c r="A5" s="27" t="n">
        <v>100</v>
      </c>
      <c r="B5" s="10" t="s">
        <v>19</v>
      </c>
      <c r="C5" s="28" t="n">
        <v>13473</v>
      </c>
      <c r="D5" s="47" t="n">
        <v>13587</v>
      </c>
      <c r="E5" s="28" t="n">
        <v>13705</v>
      </c>
      <c r="F5" s="49" t="n">
        <v>13846</v>
      </c>
      <c r="G5" s="28" t="n">
        <v>14211</v>
      </c>
      <c r="H5" s="28" t="n">
        <v>14323</v>
      </c>
      <c r="I5" s="28" t="n">
        <v>14323</v>
      </c>
      <c r="J5" s="28" t="n">
        <v>14502</v>
      </c>
      <c r="K5" s="28" t="n">
        <v>14557</v>
      </c>
      <c r="L5" s="28" t="n">
        <v>14640</v>
      </c>
      <c r="M5" s="28" t="n">
        <v>14704</v>
      </c>
      <c r="N5" s="28" t="n">
        <v>14758</v>
      </c>
    </row>
    <row r="6" customFormat="false" ht="16.2" hidden="false" customHeight="false" outlineLevel="0" collapsed="false">
      <c r="A6" s="27" t="n">
        <v>200</v>
      </c>
      <c r="B6" s="10" t="s">
        <v>20</v>
      </c>
      <c r="C6" s="28" t="n">
        <v>7047</v>
      </c>
      <c r="D6" s="47" t="n">
        <v>7055</v>
      </c>
      <c r="E6" s="28" t="n">
        <v>7183</v>
      </c>
      <c r="F6" s="49" t="n">
        <v>7292</v>
      </c>
      <c r="G6" s="28" t="n">
        <v>7392</v>
      </c>
      <c r="H6" s="28" t="n">
        <v>7522</v>
      </c>
      <c r="I6" s="28" t="n">
        <v>7522</v>
      </c>
      <c r="J6" s="28" t="n">
        <v>7614</v>
      </c>
      <c r="K6" s="28" t="n">
        <v>7682</v>
      </c>
      <c r="L6" s="28" t="n">
        <v>7767</v>
      </c>
      <c r="M6" s="28" t="n">
        <v>7822</v>
      </c>
      <c r="N6" s="28" t="n">
        <v>7879</v>
      </c>
    </row>
    <row r="7" customFormat="false" ht="16.2" hidden="false" customHeight="false" outlineLevel="0" collapsed="false">
      <c r="A7" s="27" t="n">
        <v>300</v>
      </c>
      <c r="B7" s="10" t="s">
        <v>21</v>
      </c>
      <c r="C7" s="28" t="n">
        <v>7267</v>
      </c>
      <c r="D7" s="47" t="n">
        <v>7271</v>
      </c>
      <c r="E7" s="28" t="n">
        <v>7335</v>
      </c>
      <c r="F7" s="49" t="n">
        <v>7713</v>
      </c>
      <c r="G7" s="28" t="n">
        <v>7907</v>
      </c>
      <c r="H7" s="28" t="n">
        <v>7982</v>
      </c>
      <c r="I7" s="28" t="n">
        <v>7982</v>
      </c>
      <c r="J7" s="28" t="n">
        <v>8084</v>
      </c>
      <c r="K7" s="28" t="n">
        <v>8112</v>
      </c>
      <c r="L7" s="28" t="n">
        <v>8188</v>
      </c>
      <c r="M7" s="28" t="n">
        <v>8268</v>
      </c>
      <c r="N7" s="28" t="n">
        <v>8335</v>
      </c>
    </row>
    <row r="8" customFormat="false" ht="16.2" hidden="false" customHeight="false" outlineLevel="0" collapsed="false">
      <c r="A8" s="27" t="n">
        <v>400</v>
      </c>
      <c r="B8" s="10" t="s">
        <v>22</v>
      </c>
      <c r="C8" s="28" t="n">
        <v>14017</v>
      </c>
      <c r="D8" s="47" t="n">
        <v>14030</v>
      </c>
      <c r="E8" s="28" t="n">
        <v>14230</v>
      </c>
      <c r="F8" s="49" t="n">
        <v>14360</v>
      </c>
      <c r="G8" s="28" t="n">
        <v>14544</v>
      </c>
      <c r="H8" s="28" t="n">
        <v>14773</v>
      </c>
      <c r="I8" s="28" t="n">
        <v>14773</v>
      </c>
      <c r="J8" s="28" t="n">
        <v>15120</v>
      </c>
      <c r="K8" s="28" t="n">
        <v>15282</v>
      </c>
      <c r="L8" s="28" t="n">
        <v>15441</v>
      </c>
      <c r="M8" s="28" t="n">
        <v>15626</v>
      </c>
      <c r="N8" s="28" t="n">
        <v>15814</v>
      </c>
    </row>
    <row r="9" customFormat="false" ht="16.2" hidden="false" customHeight="false" outlineLevel="0" collapsed="false">
      <c r="A9" s="27" t="n">
        <v>500</v>
      </c>
      <c r="B9" s="10" t="s">
        <v>23</v>
      </c>
      <c r="C9" s="28" t="n">
        <v>51627</v>
      </c>
      <c r="D9" s="47" t="n">
        <v>51779</v>
      </c>
      <c r="E9" s="28" t="n">
        <v>52492</v>
      </c>
      <c r="F9" s="49" t="n">
        <v>52808</v>
      </c>
      <c r="G9" s="28" t="n">
        <v>53263</v>
      </c>
      <c r="H9" s="28" t="n">
        <v>54067</v>
      </c>
      <c r="I9" s="28" t="n">
        <v>54067</v>
      </c>
      <c r="J9" s="28" t="n">
        <v>55203</v>
      </c>
      <c r="K9" s="28" t="n">
        <v>55544</v>
      </c>
      <c r="L9" s="28" t="n">
        <v>55961</v>
      </c>
      <c r="M9" s="28" t="n">
        <v>56242</v>
      </c>
      <c r="N9" s="28" t="n">
        <v>56164</v>
      </c>
    </row>
    <row r="10" customFormat="false" ht="16.2" hidden="false" customHeight="false" outlineLevel="0" collapsed="false">
      <c r="A10" s="27" t="n">
        <v>600</v>
      </c>
      <c r="B10" s="10" t="s">
        <v>24</v>
      </c>
      <c r="C10" s="45" t="n">
        <v>33079</v>
      </c>
      <c r="D10" s="47" t="n">
        <v>33182</v>
      </c>
      <c r="E10" s="28" t="n">
        <v>33512</v>
      </c>
      <c r="F10" s="49" t="n">
        <v>33755</v>
      </c>
      <c r="G10" s="28" t="n">
        <v>33910</v>
      </c>
      <c r="H10" s="28" t="n">
        <v>34130</v>
      </c>
      <c r="I10" s="28" t="n">
        <v>34130</v>
      </c>
      <c r="J10" s="28" t="n">
        <v>34373</v>
      </c>
      <c r="K10" s="28" t="n">
        <v>34476</v>
      </c>
      <c r="L10" s="28" t="n">
        <v>34577</v>
      </c>
      <c r="M10" s="28" t="n">
        <v>34647</v>
      </c>
      <c r="N10" s="28" t="n">
        <v>34728</v>
      </c>
    </row>
    <row r="11" customFormat="false" ht="16.2" hidden="false" customHeight="false" outlineLevel="0" collapsed="false">
      <c r="A11" s="27" t="n">
        <v>700</v>
      </c>
      <c r="B11" s="10" t="s">
        <v>25</v>
      </c>
      <c r="C11" s="28" t="n">
        <v>14404</v>
      </c>
      <c r="D11" s="47" t="n">
        <v>14438</v>
      </c>
      <c r="E11" s="28" t="n">
        <v>14587</v>
      </c>
      <c r="F11" s="49" t="n">
        <v>14784</v>
      </c>
      <c r="G11" s="28" t="n">
        <v>14900</v>
      </c>
      <c r="H11" s="28" t="n">
        <v>15032</v>
      </c>
      <c r="I11" s="28" t="n">
        <v>15032</v>
      </c>
      <c r="J11" s="28" t="n">
        <v>15347</v>
      </c>
      <c r="K11" s="28" t="n">
        <v>15393</v>
      </c>
      <c r="L11" s="28" t="n">
        <v>15507</v>
      </c>
      <c r="M11" s="28" t="n">
        <v>15570</v>
      </c>
      <c r="N11" s="28" t="n">
        <v>15642</v>
      </c>
    </row>
    <row r="12" customFormat="false" ht="16.2" hidden="false" customHeight="false" outlineLevel="0" collapsed="false">
      <c r="A12" s="27" t="n">
        <v>800</v>
      </c>
      <c r="B12" s="10" t="s">
        <v>26</v>
      </c>
      <c r="C12" s="28" t="n">
        <v>47819</v>
      </c>
      <c r="D12" s="47" t="n">
        <v>47992</v>
      </c>
      <c r="E12" s="28" t="n">
        <v>48651</v>
      </c>
      <c r="F12" s="49" t="n">
        <v>49220</v>
      </c>
      <c r="G12" s="28" t="n">
        <v>50025</v>
      </c>
      <c r="H12" s="28" t="n">
        <v>50572</v>
      </c>
      <c r="I12" s="28" t="n">
        <v>50572</v>
      </c>
      <c r="J12" s="28" t="n">
        <v>51263</v>
      </c>
      <c r="K12" s="28" t="n">
        <v>51438</v>
      </c>
      <c r="L12" s="28" t="n">
        <v>51843</v>
      </c>
      <c r="M12" s="28" t="n">
        <v>52157</v>
      </c>
      <c r="N12" s="28" t="n">
        <v>52377</v>
      </c>
    </row>
    <row r="13" customFormat="false" ht="16.2" hidden="false" customHeight="false" outlineLevel="0" collapsed="false">
      <c r="A13" s="27" t="n">
        <v>900</v>
      </c>
      <c r="B13" s="10" t="s">
        <v>27</v>
      </c>
      <c r="C13" s="28" t="n">
        <v>9093</v>
      </c>
      <c r="D13" s="47" t="n">
        <v>9097</v>
      </c>
      <c r="E13" s="28" t="n">
        <v>9318</v>
      </c>
      <c r="F13" s="49" t="n">
        <v>9401</v>
      </c>
      <c r="G13" s="28" t="n">
        <v>9726</v>
      </c>
      <c r="H13" s="28" t="n">
        <v>9969</v>
      </c>
      <c r="I13" s="28" t="n">
        <v>9969</v>
      </c>
      <c r="J13" s="28" t="n">
        <v>10233</v>
      </c>
      <c r="K13" s="28" t="n">
        <v>10335</v>
      </c>
      <c r="L13" s="28" t="n">
        <v>10490</v>
      </c>
      <c r="M13" s="28" t="n">
        <v>10623</v>
      </c>
      <c r="N13" s="28" t="n">
        <v>10667</v>
      </c>
    </row>
    <row r="14" customFormat="false" ht="16.8" hidden="false" customHeight="false" outlineLevel="0" collapsed="false">
      <c r="A14" s="41"/>
      <c r="B14" s="14" t="s">
        <v>28</v>
      </c>
      <c r="C14" s="31" t="n">
        <f aca="false">SUM(C4:C13)</f>
        <v>236491</v>
      </c>
      <c r="D14" s="31" t="n">
        <f aca="false">SUM(D4:D13)</f>
        <v>238717</v>
      </c>
      <c r="E14" s="50" t="n">
        <f aca="false">SUM(E4:E13)</f>
        <v>241718</v>
      </c>
      <c r="F14" s="50" t="n">
        <f aca="false">SUM(F4:F13)</f>
        <v>244185</v>
      </c>
      <c r="G14" s="31" t="n">
        <f aca="false">SUM(G4:G13)</f>
        <v>246969</v>
      </c>
      <c r="H14" s="31" t="n">
        <f aca="false">SUM(H4:H13)</f>
        <v>249689</v>
      </c>
      <c r="I14" s="31" t="n">
        <f aca="false">SUM(I4:I13)</f>
        <v>249689</v>
      </c>
      <c r="J14" s="31" t="n">
        <f aca="false">SUM(J4:J13)</f>
        <v>253350</v>
      </c>
      <c r="K14" s="31" t="n">
        <f aca="false">SUM(K4:K13)</f>
        <v>254475</v>
      </c>
      <c r="L14" s="31" t="n">
        <f aca="false">SUM(L4:L13)</f>
        <v>256287</v>
      </c>
      <c r="M14" s="31" t="n">
        <f aca="false">SUM(M4:M13)</f>
        <v>257711</v>
      </c>
      <c r="N14" s="31" t="n">
        <f aca="false">SUM(N4:N13)</f>
        <v>258491</v>
      </c>
    </row>
    <row r="15" s="54" customFormat="true" ht="12" hidden="false" customHeight="true" outlineLevel="0" collapsed="false">
      <c r="A15" s="51"/>
      <c r="B15" s="52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</row>
    <row r="16" customFormat="false" ht="16.2" hidden="false" customHeight="false" outlineLevel="0" collapsed="false">
      <c r="A16" s="38" t="s">
        <v>0</v>
      </c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</row>
    <row r="17" customFormat="false" ht="16.8" hidden="false" customHeight="false" outlineLevel="0" collapsed="false">
      <c r="A17" s="3" t="s">
        <v>151</v>
      </c>
      <c r="B17" s="3"/>
      <c r="C17" s="3"/>
    </row>
    <row r="18" customFormat="false" ht="16.2" hidden="false" customHeight="false" outlineLevel="0" collapsed="false">
      <c r="A18" s="4" t="s">
        <v>2</v>
      </c>
      <c r="B18" s="5" t="s">
        <v>3</v>
      </c>
      <c r="C18" s="6" t="s">
        <v>176</v>
      </c>
      <c r="D18" s="6" t="s">
        <v>177</v>
      </c>
      <c r="E18" s="6" t="s">
        <v>178</v>
      </c>
      <c r="F18" s="6" t="s">
        <v>179</v>
      </c>
      <c r="G18" s="6" t="s">
        <v>180</v>
      </c>
      <c r="H18" s="6" t="s">
        <v>181</v>
      </c>
      <c r="I18" s="6" t="s">
        <v>182</v>
      </c>
      <c r="J18" s="6" t="s">
        <v>183</v>
      </c>
      <c r="K18" s="6" t="s">
        <v>184</v>
      </c>
      <c r="L18" s="6" t="s">
        <v>185</v>
      </c>
      <c r="M18" s="6" t="s">
        <v>186</v>
      </c>
      <c r="N18" s="6" t="s">
        <v>187</v>
      </c>
    </row>
    <row r="19" customFormat="false" ht="16.2" hidden="false" customHeight="false" outlineLevel="0" collapsed="false">
      <c r="A19" s="27" t="n">
        <v>0</v>
      </c>
      <c r="B19" s="10" t="s">
        <v>18</v>
      </c>
      <c r="C19" s="28" t="n">
        <v>275</v>
      </c>
      <c r="D19" s="28" t="n">
        <v>275</v>
      </c>
      <c r="E19" s="60" t="n">
        <v>279</v>
      </c>
      <c r="F19" s="28" t="n">
        <v>279</v>
      </c>
      <c r="G19" s="28" t="n">
        <v>279</v>
      </c>
      <c r="H19" s="28" t="n">
        <v>279</v>
      </c>
      <c r="I19" s="28" t="n">
        <v>279</v>
      </c>
      <c r="J19" s="28" t="n">
        <v>298</v>
      </c>
      <c r="K19" s="28" t="n">
        <v>287</v>
      </c>
      <c r="L19" s="28" t="n">
        <v>287</v>
      </c>
      <c r="M19" s="28" t="n">
        <v>287</v>
      </c>
      <c r="N19" s="28" t="n">
        <v>287</v>
      </c>
    </row>
    <row r="20" customFormat="false" ht="16.2" hidden="false" customHeight="false" outlineLevel="0" collapsed="false">
      <c r="A20" s="27" t="n">
        <v>100</v>
      </c>
      <c r="B20" s="10" t="s">
        <v>19</v>
      </c>
      <c r="C20" s="28" t="n">
        <v>287</v>
      </c>
      <c r="D20" s="28" t="n">
        <v>287</v>
      </c>
      <c r="E20" s="60" t="n">
        <v>295</v>
      </c>
      <c r="F20" s="28" t="n">
        <v>296</v>
      </c>
      <c r="G20" s="28" t="n">
        <v>298</v>
      </c>
      <c r="H20" s="28" t="n">
        <v>302</v>
      </c>
      <c r="I20" s="28" t="n">
        <v>302</v>
      </c>
      <c r="J20" s="28" t="n">
        <v>303</v>
      </c>
      <c r="K20" s="28" t="n">
        <v>318</v>
      </c>
      <c r="L20" s="28" t="n">
        <v>323</v>
      </c>
      <c r="M20" s="28" t="n">
        <v>323</v>
      </c>
      <c r="N20" s="28" t="n">
        <v>324</v>
      </c>
    </row>
    <row r="21" customFormat="false" ht="16.2" hidden="false" customHeight="false" outlineLevel="0" collapsed="false">
      <c r="A21" s="27" t="n">
        <v>200</v>
      </c>
      <c r="B21" s="10" t="s">
        <v>20</v>
      </c>
      <c r="C21" s="28" t="n">
        <v>377</v>
      </c>
      <c r="D21" s="28" t="n">
        <v>377</v>
      </c>
      <c r="E21" s="60" t="n">
        <v>377</v>
      </c>
      <c r="F21" s="28" t="n">
        <v>378</v>
      </c>
      <c r="G21" s="28" t="n">
        <v>387</v>
      </c>
      <c r="H21" s="28" t="n">
        <v>388</v>
      </c>
      <c r="I21" s="28" t="n">
        <v>388</v>
      </c>
      <c r="J21" s="28" t="n">
        <v>391</v>
      </c>
      <c r="K21" s="28" t="n">
        <v>391</v>
      </c>
      <c r="L21" s="28" t="n">
        <v>391</v>
      </c>
      <c r="M21" s="28" t="n">
        <v>391</v>
      </c>
      <c r="N21" s="28" t="n">
        <v>393</v>
      </c>
    </row>
    <row r="22" customFormat="false" ht="16.2" hidden="false" customHeight="false" outlineLevel="0" collapsed="false">
      <c r="A22" s="27" t="n">
        <v>300</v>
      </c>
      <c r="B22" s="10" t="s">
        <v>21</v>
      </c>
      <c r="C22" s="28" t="n">
        <v>1387</v>
      </c>
      <c r="D22" s="28" t="n">
        <v>1387</v>
      </c>
      <c r="E22" s="60" t="n">
        <v>1387</v>
      </c>
      <c r="F22" s="28" t="n">
        <v>1388</v>
      </c>
      <c r="G22" s="28" t="n">
        <v>1415</v>
      </c>
      <c r="H22" s="28" t="n">
        <v>1485</v>
      </c>
      <c r="I22" s="28" t="n">
        <v>1485</v>
      </c>
      <c r="J22" s="28" t="n">
        <v>1489</v>
      </c>
      <c r="K22" s="28" t="n">
        <v>1498</v>
      </c>
      <c r="L22" s="28" t="n">
        <v>1512</v>
      </c>
      <c r="M22" s="28" t="n">
        <v>1533</v>
      </c>
      <c r="N22" s="28" t="n">
        <v>1542</v>
      </c>
    </row>
    <row r="23" customFormat="false" ht="16.2" hidden="false" customHeight="false" outlineLevel="0" collapsed="false">
      <c r="A23" s="27" t="n">
        <v>400</v>
      </c>
      <c r="B23" s="10" t="s">
        <v>22</v>
      </c>
      <c r="C23" s="28" t="n">
        <v>861</v>
      </c>
      <c r="D23" s="28" t="n">
        <v>861</v>
      </c>
      <c r="E23" s="60" t="n">
        <v>886</v>
      </c>
      <c r="F23" s="28" t="n">
        <v>886</v>
      </c>
      <c r="G23" s="28" t="n">
        <v>918</v>
      </c>
      <c r="H23" s="28" t="n">
        <v>919</v>
      </c>
      <c r="I23" s="28" t="n">
        <v>919</v>
      </c>
      <c r="J23" s="28" t="n">
        <v>933</v>
      </c>
      <c r="K23" s="28" t="n">
        <v>935</v>
      </c>
      <c r="L23" s="28" t="n">
        <v>936</v>
      </c>
      <c r="M23" s="28" t="n">
        <v>989</v>
      </c>
      <c r="N23" s="28" t="n">
        <v>1026</v>
      </c>
    </row>
    <row r="24" customFormat="false" ht="16.2" hidden="false" customHeight="false" outlineLevel="0" collapsed="false">
      <c r="A24" s="27" t="n">
        <v>500</v>
      </c>
      <c r="B24" s="10" t="s">
        <v>23</v>
      </c>
      <c r="C24" s="28" t="n">
        <v>1610</v>
      </c>
      <c r="D24" s="28" t="n">
        <v>1610</v>
      </c>
      <c r="E24" s="60" t="n">
        <v>1623</v>
      </c>
      <c r="F24" s="28" t="n">
        <v>1627</v>
      </c>
      <c r="G24" s="28" t="n">
        <v>1654</v>
      </c>
      <c r="H24" s="28" t="n">
        <v>1678</v>
      </c>
      <c r="I24" s="28" t="n">
        <v>1678</v>
      </c>
      <c r="J24" s="28" t="n">
        <v>1714</v>
      </c>
      <c r="K24" s="28" t="n">
        <v>1723</v>
      </c>
      <c r="L24" s="28" t="n">
        <v>1745</v>
      </c>
      <c r="M24" s="28" t="n">
        <v>1751</v>
      </c>
      <c r="N24" s="28" t="n">
        <v>1763</v>
      </c>
    </row>
    <row r="25" customFormat="false" ht="16.2" hidden="false" customHeight="false" outlineLevel="0" collapsed="false">
      <c r="A25" s="27" t="n">
        <v>600</v>
      </c>
      <c r="B25" s="10" t="s">
        <v>24</v>
      </c>
      <c r="C25" s="28" t="n">
        <v>696</v>
      </c>
      <c r="D25" s="28" t="n">
        <v>696</v>
      </c>
      <c r="E25" s="60" t="n">
        <v>696</v>
      </c>
      <c r="F25" s="28" t="n">
        <v>696</v>
      </c>
      <c r="G25" s="28" t="n">
        <v>711</v>
      </c>
      <c r="H25" s="28" t="n">
        <v>721</v>
      </c>
      <c r="I25" s="28" t="n">
        <v>721</v>
      </c>
      <c r="J25" s="28" t="n">
        <v>736</v>
      </c>
      <c r="K25" s="28" t="n">
        <v>738</v>
      </c>
      <c r="L25" s="28" t="n">
        <v>738</v>
      </c>
      <c r="M25" s="28" t="n">
        <v>745</v>
      </c>
      <c r="N25" s="28" t="n">
        <v>745</v>
      </c>
    </row>
    <row r="26" customFormat="false" ht="16.2" hidden="false" customHeight="false" outlineLevel="0" collapsed="false">
      <c r="A26" s="27" t="n">
        <v>700</v>
      </c>
      <c r="B26" s="10" t="s">
        <v>25</v>
      </c>
      <c r="C26" s="28" t="n">
        <v>1707</v>
      </c>
      <c r="D26" s="28" t="n">
        <v>1707</v>
      </c>
      <c r="E26" s="60" t="n">
        <v>1709</v>
      </c>
      <c r="F26" s="28" t="n">
        <v>1727</v>
      </c>
      <c r="G26" s="28" t="n">
        <v>1746</v>
      </c>
      <c r="H26" s="28" t="n">
        <v>1747</v>
      </c>
      <c r="I26" s="28" t="n">
        <v>1747</v>
      </c>
      <c r="J26" s="28" t="n">
        <v>1775</v>
      </c>
      <c r="K26" s="28" t="n">
        <v>1778</v>
      </c>
      <c r="L26" s="28" t="n">
        <v>1793</v>
      </c>
      <c r="M26" s="28" t="n">
        <v>1786</v>
      </c>
      <c r="N26" s="28" t="n">
        <v>1798</v>
      </c>
    </row>
    <row r="27" customFormat="false" ht="16.2" hidden="false" customHeight="false" outlineLevel="0" collapsed="false">
      <c r="A27" s="27" t="n">
        <v>800</v>
      </c>
      <c r="B27" s="10" t="s">
        <v>26</v>
      </c>
      <c r="C27" s="28" t="n">
        <v>3558</v>
      </c>
      <c r="D27" s="28" t="n">
        <v>3593</v>
      </c>
      <c r="E27" s="60" t="n">
        <v>3595</v>
      </c>
      <c r="F27" s="28" t="n">
        <v>3799</v>
      </c>
      <c r="G27" s="28" t="n">
        <v>3875</v>
      </c>
      <c r="H27" s="28" t="n">
        <v>3904</v>
      </c>
      <c r="I27" s="28" t="n">
        <v>3904</v>
      </c>
      <c r="J27" s="28" t="n">
        <v>3984</v>
      </c>
      <c r="K27" s="28" t="n">
        <v>4010</v>
      </c>
      <c r="L27" s="28" t="n">
        <v>4107</v>
      </c>
      <c r="M27" s="28" t="n">
        <v>4153</v>
      </c>
      <c r="N27" s="28" t="n">
        <v>4182</v>
      </c>
    </row>
    <row r="28" customFormat="false" ht="16.2" hidden="false" customHeight="false" outlineLevel="0" collapsed="false">
      <c r="A28" s="27" t="n">
        <v>900</v>
      </c>
      <c r="B28" s="10" t="s">
        <v>27</v>
      </c>
      <c r="C28" s="28" t="n">
        <v>2798</v>
      </c>
      <c r="D28" s="28" t="n">
        <v>2798</v>
      </c>
      <c r="E28" s="60" t="n">
        <v>2900</v>
      </c>
      <c r="F28" s="28" t="n">
        <v>2904</v>
      </c>
      <c r="G28" s="28" t="n">
        <v>2940</v>
      </c>
      <c r="H28" s="28" t="n">
        <v>2981</v>
      </c>
      <c r="I28" s="28" t="n">
        <v>2981</v>
      </c>
      <c r="J28" s="28" t="n">
        <v>3391</v>
      </c>
      <c r="K28" s="28" t="n">
        <v>3443</v>
      </c>
      <c r="L28" s="28" t="n">
        <v>3462</v>
      </c>
      <c r="M28" s="28" t="n">
        <v>3621</v>
      </c>
      <c r="N28" s="28" t="n">
        <v>3819</v>
      </c>
    </row>
    <row r="29" customFormat="false" ht="16.8" hidden="false" customHeight="false" outlineLevel="0" collapsed="false">
      <c r="A29" s="41"/>
      <c r="B29" s="14" t="s">
        <v>28</v>
      </c>
      <c r="C29" s="31" t="n">
        <f aca="false">SUM(C19:C27)</f>
        <v>10758</v>
      </c>
      <c r="D29" s="31" t="n">
        <f aca="false">SUM(D19:D28)</f>
        <v>13591</v>
      </c>
      <c r="E29" s="50" t="n">
        <f aca="false">SUM(E19:E28)</f>
        <v>13747</v>
      </c>
      <c r="F29" s="50" t="n">
        <f aca="false">SUM(F19:F28)</f>
        <v>13980</v>
      </c>
      <c r="G29" s="31" t="n">
        <f aca="false">SUM(G19:G28)</f>
        <v>14223</v>
      </c>
      <c r="H29" s="31" t="n">
        <f aca="false">SUM(H19:H28)</f>
        <v>14404</v>
      </c>
      <c r="I29" s="31" t="n">
        <f aca="false">SUM(I19:I28)</f>
        <v>14404</v>
      </c>
      <c r="J29" s="57" t="n">
        <f aca="false">SUM(J19:J28)</f>
        <v>15014</v>
      </c>
      <c r="K29" s="57" t="n">
        <f aca="false">SUM(K19:K28)</f>
        <v>15121</v>
      </c>
      <c r="L29" s="57" t="n">
        <f aca="false">SUM(L19:L28)</f>
        <v>15294</v>
      </c>
      <c r="M29" s="57" t="n">
        <f aca="false">SUM(M19:M28)</f>
        <v>15579</v>
      </c>
      <c r="N29" s="57" t="n">
        <f aca="false">SUM(N19:N28)</f>
        <v>15879</v>
      </c>
    </row>
    <row r="30" customFormat="false" ht="16.2" hidden="false" customHeight="false" outlineLevel="0" collapsed="false">
      <c r="A30" s="34"/>
    </row>
    <row r="31" customFormat="false" ht="16.8" hidden="false" customHeight="true" outlineLevel="0" collapsed="false">
      <c r="A31" s="3" t="s">
        <v>29</v>
      </c>
      <c r="B31" s="3"/>
      <c r="C31" s="3"/>
    </row>
    <row r="32" customFormat="false" ht="16.2" hidden="false" customHeight="false" outlineLevel="0" collapsed="false">
      <c r="A32" s="16" t="s">
        <v>2</v>
      </c>
      <c r="B32" s="17" t="s">
        <v>30</v>
      </c>
      <c r="C32" s="6" t="s">
        <v>176</v>
      </c>
      <c r="D32" s="6" t="s">
        <v>177</v>
      </c>
      <c r="E32" s="6" t="s">
        <v>178</v>
      </c>
      <c r="F32" s="6" t="s">
        <v>179</v>
      </c>
      <c r="G32" s="6" t="s">
        <v>180</v>
      </c>
      <c r="H32" s="6" t="s">
        <v>181</v>
      </c>
      <c r="I32" s="6" t="s">
        <v>182</v>
      </c>
      <c r="J32" s="6" t="s">
        <v>183</v>
      </c>
      <c r="K32" s="6" t="s">
        <v>184</v>
      </c>
      <c r="L32" s="6" t="s">
        <v>185</v>
      </c>
      <c r="M32" s="6" t="s">
        <v>186</v>
      </c>
      <c r="N32" s="6" t="s">
        <v>187</v>
      </c>
    </row>
    <row r="33" customFormat="false" ht="16.2" hidden="false" customHeight="false" outlineLevel="0" collapsed="false">
      <c r="A33" s="44" t="s">
        <v>31</v>
      </c>
      <c r="B33" s="21" t="s">
        <v>32</v>
      </c>
      <c r="C33" s="28" t="n">
        <v>704</v>
      </c>
      <c r="D33" s="47" t="n">
        <v>706</v>
      </c>
      <c r="E33" s="28" t="n">
        <v>715</v>
      </c>
      <c r="F33" s="28" t="n">
        <v>717</v>
      </c>
      <c r="G33" s="28" t="n">
        <v>740</v>
      </c>
      <c r="H33" s="28" t="n">
        <v>831</v>
      </c>
      <c r="I33" s="28" t="n">
        <v>831</v>
      </c>
      <c r="J33" s="28" t="n">
        <v>832</v>
      </c>
      <c r="K33" s="28" t="n">
        <v>833</v>
      </c>
      <c r="L33" s="28" t="n">
        <v>835</v>
      </c>
      <c r="M33" s="28" t="n">
        <v>836</v>
      </c>
      <c r="N33" s="61" t="n">
        <v>838</v>
      </c>
    </row>
    <row r="34" customFormat="false" ht="31.2" hidden="false" customHeight="false" outlineLevel="0" collapsed="false">
      <c r="A34" s="44" t="s">
        <v>33</v>
      </c>
      <c r="B34" s="21" t="s">
        <v>34</v>
      </c>
      <c r="C34" s="28" t="n">
        <v>8930</v>
      </c>
      <c r="D34" s="47" t="n">
        <v>8954</v>
      </c>
      <c r="E34" s="28" t="n">
        <v>9223</v>
      </c>
      <c r="F34" s="28" t="n">
        <v>9289</v>
      </c>
      <c r="G34" s="28" t="n">
        <v>9617</v>
      </c>
      <c r="H34" s="28" t="n">
        <v>9741</v>
      </c>
      <c r="I34" s="28" t="n">
        <v>9741</v>
      </c>
      <c r="J34" s="28" t="n">
        <v>9943</v>
      </c>
      <c r="K34" s="28" t="n">
        <v>9997</v>
      </c>
      <c r="L34" s="28" t="n">
        <v>10136</v>
      </c>
      <c r="M34" s="28" t="n">
        <v>10244</v>
      </c>
      <c r="N34" s="61" t="n">
        <v>10378</v>
      </c>
    </row>
    <row r="35" customFormat="false" ht="46.8" hidden="false" customHeight="false" outlineLevel="0" collapsed="false">
      <c r="A35" s="44" t="s">
        <v>35</v>
      </c>
      <c r="B35" s="21" t="s">
        <v>36</v>
      </c>
      <c r="C35" s="28" t="n">
        <v>422</v>
      </c>
      <c r="D35" s="47" t="n">
        <v>425</v>
      </c>
      <c r="E35" s="28" t="n">
        <v>440</v>
      </c>
      <c r="F35" s="28" t="n">
        <v>445</v>
      </c>
      <c r="G35" s="28" t="n">
        <v>456</v>
      </c>
      <c r="H35" s="28" t="n">
        <v>463</v>
      </c>
      <c r="I35" s="28" t="n">
        <v>463</v>
      </c>
      <c r="J35" s="28" t="n">
        <v>476</v>
      </c>
      <c r="K35" s="28" t="n">
        <v>485</v>
      </c>
      <c r="L35" s="28" t="n">
        <v>499</v>
      </c>
      <c r="M35" s="28" t="n">
        <v>510</v>
      </c>
      <c r="N35" s="61" t="n">
        <v>521</v>
      </c>
    </row>
    <row r="36" customFormat="false" ht="31.2" hidden="false" customHeight="false" outlineLevel="0" collapsed="false">
      <c r="A36" s="44" t="s">
        <v>37</v>
      </c>
      <c r="B36" s="21" t="s">
        <v>38</v>
      </c>
      <c r="C36" s="28" t="n">
        <v>6913</v>
      </c>
      <c r="D36" s="47" t="n">
        <v>6970</v>
      </c>
      <c r="E36" s="28" t="n">
        <v>7181</v>
      </c>
      <c r="F36" s="28" t="n">
        <v>7297</v>
      </c>
      <c r="G36" s="28" t="n">
        <v>7589</v>
      </c>
      <c r="H36" s="28" t="n">
        <v>7673</v>
      </c>
      <c r="I36" s="28" t="n">
        <v>7673</v>
      </c>
      <c r="J36" s="28" t="n">
        <v>7741</v>
      </c>
      <c r="K36" s="28" t="n">
        <v>7754</v>
      </c>
      <c r="L36" s="28" t="n">
        <v>7864</v>
      </c>
      <c r="M36" s="28" t="n">
        <v>8197</v>
      </c>
      <c r="N36" s="61" t="n">
        <v>8381</v>
      </c>
    </row>
    <row r="37" customFormat="false" ht="16.2" hidden="false" customHeight="false" outlineLevel="0" collapsed="false">
      <c r="A37" s="44" t="s">
        <v>39</v>
      </c>
      <c r="B37" s="21" t="s">
        <v>101</v>
      </c>
      <c r="C37" s="28" t="n">
        <v>1899</v>
      </c>
      <c r="D37" s="47" t="n">
        <v>1906</v>
      </c>
      <c r="E37" s="28" t="n">
        <v>1969</v>
      </c>
      <c r="F37" s="28" t="n">
        <v>1988</v>
      </c>
      <c r="G37" s="28" t="n">
        <v>2103</v>
      </c>
      <c r="H37" s="28" t="n">
        <v>2154</v>
      </c>
      <c r="I37" s="28" t="n">
        <v>2154</v>
      </c>
      <c r="J37" s="28" t="n">
        <v>2188</v>
      </c>
      <c r="K37" s="28" t="n">
        <v>2190</v>
      </c>
      <c r="L37" s="28" t="n">
        <v>2238</v>
      </c>
      <c r="M37" s="28" t="n">
        <v>2255</v>
      </c>
      <c r="N37" s="61" t="n">
        <v>2280</v>
      </c>
    </row>
    <row r="38" customFormat="false" ht="16.2" hidden="false" customHeight="false" outlineLevel="0" collapsed="false">
      <c r="A38" s="44" t="s">
        <v>41</v>
      </c>
      <c r="B38" s="21" t="s">
        <v>101</v>
      </c>
      <c r="C38" s="28" t="n">
        <v>898</v>
      </c>
      <c r="D38" s="47" t="n">
        <v>907</v>
      </c>
      <c r="E38" s="28" t="n">
        <v>931</v>
      </c>
      <c r="F38" s="28" t="n">
        <v>935</v>
      </c>
      <c r="G38" s="28" t="n">
        <v>977</v>
      </c>
      <c r="H38" s="28" t="n">
        <v>989</v>
      </c>
      <c r="I38" s="28" t="n">
        <v>989</v>
      </c>
      <c r="J38" s="28" t="n">
        <v>1005</v>
      </c>
      <c r="K38" s="28" t="n">
        <v>1007</v>
      </c>
      <c r="L38" s="28" t="n">
        <v>1020</v>
      </c>
      <c r="M38" s="28" t="n">
        <v>1024</v>
      </c>
      <c r="N38" s="61" t="n">
        <v>1035</v>
      </c>
    </row>
    <row r="39" customFormat="false" ht="62.4" hidden="false" customHeight="false" outlineLevel="0" collapsed="false">
      <c r="A39" s="44" t="s">
        <v>42</v>
      </c>
      <c r="B39" s="21" t="s">
        <v>43</v>
      </c>
      <c r="C39" s="28" t="n">
        <v>3835</v>
      </c>
      <c r="D39" s="47" t="n">
        <v>3845</v>
      </c>
      <c r="E39" s="28" t="n">
        <v>4000</v>
      </c>
      <c r="F39" s="28" t="n">
        <v>4055</v>
      </c>
      <c r="G39" s="28" t="n">
        <v>4235</v>
      </c>
      <c r="H39" s="28" t="n">
        <v>4313</v>
      </c>
      <c r="I39" s="28" t="n">
        <v>4313</v>
      </c>
      <c r="J39" s="28" t="n">
        <v>4429</v>
      </c>
      <c r="K39" s="28" t="n">
        <v>4510</v>
      </c>
      <c r="L39" s="28" t="n">
        <v>4573</v>
      </c>
      <c r="M39" s="28" t="n">
        <v>4608</v>
      </c>
      <c r="N39" s="61" t="n">
        <v>4639</v>
      </c>
    </row>
    <row r="40" customFormat="false" ht="31.2" hidden="false" customHeight="false" outlineLevel="0" collapsed="false">
      <c r="A40" s="44" t="s">
        <v>44</v>
      </c>
      <c r="B40" s="21" t="s">
        <v>45</v>
      </c>
      <c r="C40" s="28" t="n">
        <v>39759</v>
      </c>
      <c r="D40" s="47" t="n">
        <v>39877</v>
      </c>
      <c r="E40" s="28" t="n">
        <v>41166</v>
      </c>
      <c r="F40" s="28" t="n">
        <v>42218</v>
      </c>
      <c r="G40" s="28" t="n">
        <v>43528</v>
      </c>
      <c r="H40" s="28" t="n">
        <v>44447</v>
      </c>
      <c r="I40" s="28" t="n">
        <v>44447</v>
      </c>
      <c r="J40" s="28" t="n">
        <v>45355</v>
      </c>
      <c r="K40" s="28" t="n">
        <v>45656</v>
      </c>
      <c r="L40" s="28" t="n">
        <v>45923</v>
      </c>
      <c r="M40" s="28" t="n">
        <v>46158</v>
      </c>
      <c r="N40" s="61" t="n">
        <v>46303</v>
      </c>
    </row>
    <row r="41" customFormat="false" ht="46.8" hidden="false" customHeight="false" outlineLevel="0" collapsed="false">
      <c r="A41" s="44" t="s">
        <v>46</v>
      </c>
      <c r="B41" s="21" t="s">
        <v>47</v>
      </c>
      <c r="C41" s="28" t="n">
        <v>5962</v>
      </c>
      <c r="D41" s="47" t="n">
        <v>5974</v>
      </c>
      <c r="E41" s="28" t="n">
        <v>6099</v>
      </c>
      <c r="F41" s="28" t="n">
        <v>6151</v>
      </c>
      <c r="G41" s="28" t="n">
        <v>6343</v>
      </c>
      <c r="H41" s="28" t="n">
        <v>6424</v>
      </c>
      <c r="I41" s="28" t="n">
        <v>6424</v>
      </c>
      <c r="J41" s="28" t="n">
        <v>6520</v>
      </c>
      <c r="K41" s="28" t="n">
        <v>6547</v>
      </c>
      <c r="L41" s="28" t="n">
        <v>6597</v>
      </c>
      <c r="M41" s="28" t="n">
        <v>6623</v>
      </c>
      <c r="N41" s="61" t="n">
        <v>6641</v>
      </c>
    </row>
    <row r="42" customFormat="false" ht="16.2" hidden="false" customHeight="false" outlineLevel="0" collapsed="false">
      <c r="A42" s="44" t="s">
        <v>48</v>
      </c>
      <c r="B42" s="21" t="s">
        <v>49</v>
      </c>
      <c r="C42" s="28" t="n">
        <v>3726</v>
      </c>
      <c r="D42" s="47" t="n">
        <v>3738</v>
      </c>
      <c r="E42" s="28" t="n">
        <v>3889</v>
      </c>
      <c r="F42" s="28" t="n">
        <v>3949</v>
      </c>
      <c r="G42" s="28" t="n">
        <v>4172</v>
      </c>
      <c r="H42" s="28" t="n">
        <v>4262</v>
      </c>
      <c r="I42" s="28" t="n">
        <v>4262</v>
      </c>
      <c r="J42" s="28" t="n">
        <v>4327</v>
      </c>
      <c r="K42" s="28" t="n">
        <v>4354</v>
      </c>
      <c r="L42" s="28" t="n">
        <v>4387</v>
      </c>
      <c r="M42" s="28" t="n">
        <v>4402</v>
      </c>
      <c r="N42" s="61" t="n">
        <v>4418</v>
      </c>
    </row>
    <row r="43" customFormat="false" ht="31.2" hidden="false" customHeight="false" outlineLevel="0" collapsed="false">
      <c r="A43" s="44" t="s">
        <v>50</v>
      </c>
      <c r="B43" s="21" t="s">
        <v>51</v>
      </c>
      <c r="C43" s="28" t="n">
        <v>13491</v>
      </c>
      <c r="D43" s="28" t="n">
        <v>13555</v>
      </c>
      <c r="E43" s="28" t="n">
        <v>14149</v>
      </c>
      <c r="F43" s="28" t="n">
        <v>14302</v>
      </c>
      <c r="G43" s="28" t="n">
        <v>14557</v>
      </c>
      <c r="H43" s="28" t="n">
        <v>14696</v>
      </c>
      <c r="I43" s="28" t="n">
        <v>14696</v>
      </c>
      <c r="J43" s="28" t="n">
        <v>14953</v>
      </c>
      <c r="K43" s="28" t="n">
        <v>15061</v>
      </c>
      <c r="L43" s="28" t="n">
        <v>15204</v>
      </c>
      <c r="M43" s="28" t="n">
        <v>15229</v>
      </c>
      <c r="N43" s="61" t="n">
        <v>15242</v>
      </c>
    </row>
    <row r="44" customFormat="false" ht="16.2" hidden="false" customHeight="false" outlineLevel="0" collapsed="false">
      <c r="A44" s="44" t="s">
        <v>52</v>
      </c>
      <c r="B44" s="21" t="s">
        <v>53</v>
      </c>
      <c r="C44" s="28" t="n">
        <v>1075</v>
      </c>
      <c r="D44" s="28" t="n">
        <v>1075</v>
      </c>
      <c r="E44" s="28" t="n">
        <v>1097</v>
      </c>
      <c r="F44" s="28" t="n">
        <v>1153</v>
      </c>
      <c r="G44" s="28" t="n">
        <v>1253</v>
      </c>
      <c r="H44" s="28" t="n">
        <v>1276</v>
      </c>
      <c r="I44" s="28" t="n">
        <v>1276</v>
      </c>
      <c r="J44" s="28" t="n">
        <v>1284</v>
      </c>
      <c r="K44" s="28" t="n">
        <v>1288</v>
      </c>
      <c r="L44" s="28" t="n">
        <v>1299</v>
      </c>
      <c r="M44" s="28" t="n">
        <v>1300</v>
      </c>
      <c r="N44" s="61" t="n">
        <v>1311</v>
      </c>
    </row>
    <row r="45" customFormat="false" ht="16.2" hidden="false" customHeight="false" outlineLevel="0" collapsed="false">
      <c r="A45" s="44" t="s">
        <v>54</v>
      </c>
      <c r="B45" s="21" t="s">
        <v>55</v>
      </c>
      <c r="C45" s="28" t="n">
        <v>1966</v>
      </c>
      <c r="D45" s="28" t="n">
        <v>1971</v>
      </c>
      <c r="E45" s="28" t="n">
        <v>2039</v>
      </c>
      <c r="F45" s="28" t="n">
        <v>2068</v>
      </c>
      <c r="G45" s="28" t="n">
        <v>2144</v>
      </c>
      <c r="H45" s="28" t="n">
        <v>2169</v>
      </c>
      <c r="I45" s="28" t="n">
        <v>2169</v>
      </c>
      <c r="J45" s="28" t="n">
        <v>2206</v>
      </c>
      <c r="K45" s="28" t="n">
        <v>2221</v>
      </c>
      <c r="L45" s="47" t="n">
        <v>2237</v>
      </c>
      <c r="M45" s="28" t="n">
        <v>2249</v>
      </c>
      <c r="N45" s="61" t="n">
        <v>2268</v>
      </c>
    </row>
    <row r="46" customFormat="false" ht="31.2" hidden="false" customHeight="false" outlineLevel="0" collapsed="false">
      <c r="A46" s="44" t="s">
        <v>57</v>
      </c>
      <c r="B46" s="21" t="s">
        <v>58</v>
      </c>
      <c r="C46" s="28" t="n">
        <v>23464</v>
      </c>
      <c r="D46" s="28" t="n">
        <v>23584</v>
      </c>
      <c r="E46" s="28" t="n">
        <v>24321</v>
      </c>
      <c r="F46" s="28" t="n">
        <v>24700</v>
      </c>
      <c r="G46" s="28" t="n">
        <v>25573</v>
      </c>
      <c r="H46" s="28" t="n">
        <v>26082</v>
      </c>
      <c r="I46" s="28" t="n">
        <v>26082</v>
      </c>
      <c r="J46" s="28" t="n">
        <v>27475</v>
      </c>
      <c r="K46" s="28" t="n">
        <v>27762</v>
      </c>
      <c r="L46" s="47" t="n">
        <v>28278</v>
      </c>
      <c r="M46" s="28" t="n">
        <v>28467</v>
      </c>
      <c r="N46" s="28" t="n">
        <v>28577</v>
      </c>
    </row>
    <row r="47" customFormat="false" ht="16.2" hidden="false" customHeight="false" outlineLevel="0" collapsed="false">
      <c r="A47" s="44" t="s">
        <v>59</v>
      </c>
      <c r="B47" s="21" t="s">
        <v>60</v>
      </c>
      <c r="C47" s="28" t="n">
        <v>17547</v>
      </c>
      <c r="D47" s="47" t="n">
        <v>17575</v>
      </c>
      <c r="E47" s="28" t="n">
        <v>19411</v>
      </c>
      <c r="F47" s="28" t="n">
        <v>20278</v>
      </c>
      <c r="G47" s="28" t="n">
        <v>20983</v>
      </c>
      <c r="H47" s="28" t="n">
        <v>21584</v>
      </c>
      <c r="I47" s="28" t="n">
        <v>21584</v>
      </c>
      <c r="J47" s="28" t="n">
        <v>22889</v>
      </c>
      <c r="K47" s="28" t="n">
        <v>23649</v>
      </c>
      <c r="L47" s="28" t="n">
        <v>24191</v>
      </c>
      <c r="M47" s="28" t="n">
        <v>24442</v>
      </c>
      <c r="N47" s="61" t="n">
        <v>24486</v>
      </c>
    </row>
    <row r="48" customFormat="false" ht="31.2" hidden="false" customHeight="false" outlineLevel="0" collapsed="false">
      <c r="A48" s="44" t="s">
        <v>61</v>
      </c>
      <c r="B48" s="21" t="s">
        <v>62</v>
      </c>
      <c r="C48" s="28" t="n">
        <v>8714</v>
      </c>
      <c r="D48" s="47" t="n">
        <v>8740</v>
      </c>
      <c r="E48" s="28" t="n">
        <v>9445</v>
      </c>
      <c r="F48" s="28" t="n">
        <v>9547</v>
      </c>
      <c r="G48" s="28" t="n">
        <v>10130</v>
      </c>
      <c r="H48" s="28" t="n">
        <v>10340</v>
      </c>
      <c r="I48" s="28" t="n">
        <v>10340</v>
      </c>
      <c r="J48" s="28" t="n">
        <v>11203</v>
      </c>
      <c r="K48" s="28" t="n">
        <v>11414</v>
      </c>
      <c r="L48" s="28" t="n">
        <v>11917</v>
      </c>
      <c r="M48" s="28" t="n">
        <v>12196</v>
      </c>
      <c r="N48" s="61" t="n">
        <v>12206</v>
      </c>
    </row>
    <row r="49" customFormat="false" ht="31.2" hidden="false" customHeight="false" outlineLevel="0" collapsed="false">
      <c r="A49" s="44" t="s">
        <v>63</v>
      </c>
      <c r="B49" s="21" t="s">
        <v>64</v>
      </c>
      <c r="C49" s="28" t="n">
        <v>957</v>
      </c>
      <c r="D49" s="47" t="n">
        <v>958</v>
      </c>
      <c r="E49" s="28" t="n">
        <v>986</v>
      </c>
      <c r="F49" s="28" t="n">
        <v>1002</v>
      </c>
      <c r="G49" s="28" t="n">
        <v>1024</v>
      </c>
      <c r="H49" s="28" t="n">
        <v>1040</v>
      </c>
      <c r="I49" s="28" t="n">
        <v>1040</v>
      </c>
      <c r="J49" s="28" t="n">
        <v>1086</v>
      </c>
      <c r="K49" s="28" t="n">
        <v>1122</v>
      </c>
      <c r="L49" s="28" t="n">
        <v>1146</v>
      </c>
      <c r="M49" s="28" t="n">
        <v>1153</v>
      </c>
      <c r="N49" s="61" t="n">
        <v>1156</v>
      </c>
    </row>
    <row r="50" customFormat="false" ht="31.2" hidden="false" customHeight="false" outlineLevel="0" collapsed="false">
      <c r="A50" s="44" t="s">
        <v>65</v>
      </c>
      <c r="B50" s="21" t="s">
        <v>66</v>
      </c>
      <c r="C50" s="28" t="n">
        <v>11948</v>
      </c>
      <c r="D50" s="47" t="n">
        <v>11989</v>
      </c>
      <c r="E50" s="28" t="n">
        <v>12746</v>
      </c>
      <c r="F50" s="28" t="n">
        <v>13030</v>
      </c>
      <c r="G50" s="28" t="n">
        <v>13432</v>
      </c>
      <c r="H50" s="28" t="n">
        <v>13827</v>
      </c>
      <c r="I50" s="28" t="n">
        <v>13827</v>
      </c>
      <c r="J50" s="28" t="n">
        <v>14539</v>
      </c>
      <c r="K50" s="28" t="n">
        <v>14956</v>
      </c>
      <c r="L50" s="28" t="n">
        <v>15248</v>
      </c>
      <c r="M50" s="28" t="n">
        <v>15400</v>
      </c>
      <c r="N50" s="61" t="n">
        <v>15443</v>
      </c>
    </row>
    <row r="51" customFormat="false" ht="31.2" hidden="false" customHeight="false" outlineLevel="0" collapsed="false">
      <c r="A51" s="44" t="s">
        <v>67</v>
      </c>
      <c r="B51" s="21" t="s">
        <v>68</v>
      </c>
      <c r="C51" s="28" t="n">
        <v>730</v>
      </c>
      <c r="D51" s="47" t="n">
        <v>733</v>
      </c>
      <c r="E51" s="28" t="n">
        <v>749</v>
      </c>
      <c r="F51" s="28" t="n">
        <v>755</v>
      </c>
      <c r="G51" s="28" t="n">
        <v>780</v>
      </c>
      <c r="H51" s="28" t="n">
        <v>795</v>
      </c>
      <c r="I51" s="28" t="n">
        <v>795</v>
      </c>
      <c r="J51" s="28" t="n">
        <v>804</v>
      </c>
      <c r="K51" s="28" t="n">
        <v>810</v>
      </c>
      <c r="L51" s="28" t="n">
        <v>824</v>
      </c>
      <c r="M51" s="28" t="n">
        <v>829</v>
      </c>
      <c r="N51" s="61" t="n">
        <v>834</v>
      </c>
    </row>
    <row r="52" customFormat="false" ht="31.2" hidden="false" customHeight="false" outlineLevel="0" collapsed="false">
      <c r="A52" s="44" t="s">
        <v>69</v>
      </c>
      <c r="B52" s="21" t="s">
        <v>70</v>
      </c>
      <c r="C52" s="45" t="n">
        <v>81</v>
      </c>
      <c r="D52" s="47" t="n">
        <v>81</v>
      </c>
      <c r="E52" s="28" t="n">
        <v>92</v>
      </c>
      <c r="F52" s="28" t="n">
        <v>95</v>
      </c>
      <c r="G52" s="28" t="n">
        <v>100</v>
      </c>
      <c r="H52" s="28" t="n">
        <v>101</v>
      </c>
      <c r="I52" s="28" t="n">
        <v>101</v>
      </c>
      <c r="J52" s="28" t="n">
        <v>106</v>
      </c>
      <c r="K52" s="28" t="n">
        <v>108</v>
      </c>
      <c r="L52" s="28" t="n">
        <v>108</v>
      </c>
      <c r="M52" s="28" t="n">
        <v>110</v>
      </c>
      <c r="N52" s="61" t="n">
        <v>112</v>
      </c>
    </row>
    <row r="53" customFormat="false" ht="31.2" hidden="false" customHeight="false" outlineLevel="0" collapsed="false">
      <c r="A53" s="44" t="s">
        <v>74</v>
      </c>
      <c r="B53" s="21" t="s">
        <v>75</v>
      </c>
      <c r="C53" s="28" t="n">
        <v>861</v>
      </c>
      <c r="D53" s="47" t="n">
        <v>863</v>
      </c>
      <c r="E53" s="28" t="n">
        <v>919</v>
      </c>
      <c r="F53" s="28" t="n">
        <v>988</v>
      </c>
      <c r="G53" s="28" t="n">
        <v>1041</v>
      </c>
      <c r="H53" s="28" t="n">
        <v>1098</v>
      </c>
      <c r="I53" s="28" t="n">
        <v>1098</v>
      </c>
      <c r="J53" s="28" t="n">
        <v>1115</v>
      </c>
      <c r="K53" s="28" t="n">
        <v>1132</v>
      </c>
      <c r="L53" s="28" t="n">
        <v>1142</v>
      </c>
      <c r="M53" s="28" t="n">
        <v>1152</v>
      </c>
      <c r="N53" s="61" t="n">
        <v>1168</v>
      </c>
    </row>
    <row r="54" customFormat="false" ht="16.8" hidden="false" customHeight="false" outlineLevel="0" collapsed="false">
      <c r="A54" s="22"/>
      <c r="B54" s="14" t="s">
        <v>76</v>
      </c>
      <c r="C54" s="31" t="n">
        <f aca="false">SUM(C33:C53)</f>
        <v>153882</v>
      </c>
      <c r="D54" s="31" t="n">
        <f aca="false">SUM(D33:D53)</f>
        <v>154426</v>
      </c>
      <c r="E54" s="31" t="n">
        <f aca="false">SUM(E33:E53)</f>
        <v>161567</v>
      </c>
      <c r="F54" s="31" t="n">
        <f aca="false">SUM(F33:F53)</f>
        <v>164962</v>
      </c>
      <c r="G54" s="31" t="n">
        <f aca="false">SUM(G33:G53)</f>
        <v>170777</v>
      </c>
      <c r="H54" s="31" t="n">
        <f aca="false">SUM(H33:H53)</f>
        <v>174305</v>
      </c>
      <c r="I54" s="31" t="n">
        <f aca="false">SUM(I33:I53)</f>
        <v>174305</v>
      </c>
      <c r="J54" s="31" t="n">
        <f aca="false">SUM(J33:J53)</f>
        <v>180476</v>
      </c>
      <c r="K54" s="31" t="n">
        <f aca="false">SUM(K33:K53)</f>
        <v>182856</v>
      </c>
      <c r="L54" s="31" t="n">
        <f aca="false">SUM(L33:L53)</f>
        <v>185666</v>
      </c>
      <c r="M54" s="31" t="n">
        <f aca="false">SUM(M33:M53)</f>
        <v>187384</v>
      </c>
      <c r="N54" s="31" t="n">
        <f aca="false">SUM(N33:N53)</f>
        <v>188237</v>
      </c>
    </row>
    <row r="55" customFormat="false" ht="16.2" hidden="false" customHeight="false" outlineLevel="0" collapsed="false">
      <c r="E55" s="0"/>
    </row>
    <row r="56" customFormat="false" ht="16.2" hidden="false" customHeight="false" outlineLevel="0" collapsed="false">
      <c r="E56" s="0"/>
    </row>
    <row r="57" customFormat="false" ht="16.2" hidden="false" customHeight="false" outlineLevel="0" collapsed="false">
      <c r="E57" s="0"/>
    </row>
    <row r="58" customFormat="false" ht="16.2" hidden="false" customHeight="false" outlineLevel="0" collapsed="false">
      <c r="E58" s="0"/>
    </row>
    <row r="59" customFormat="false" ht="16.2" hidden="false" customHeight="false" outlineLevel="0" collapsed="false">
      <c r="E59" s="0"/>
    </row>
    <row r="60" customFormat="false" ht="16.2" hidden="false" customHeight="false" outlineLevel="0" collapsed="false">
      <c r="E60" s="0"/>
    </row>
    <row r="61" customFormat="false" ht="16.2" hidden="false" customHeight="false" outlineLevel="0" collapsed="false">
      <c r="E61" s="0"/>
    </row>
    <row r="62" customFormat="false" ht="16.2" hidden="false" customHeight="false" outlineLevel="0" collapsed="false">
      <c r="E62" s="0"/>
    </row>
    <row r="63" customFormat="false" ht="16.2" hidden="false" customHeight="false" outlineLevel="0" collapsed="false">
      <c r="E63" s="0"/>
    </row>
    <row r="64" customFormat="false" ht="16.2" hidden="false" customHeight="false" outlineLevel="0" collapsed="false">
      <c r="E64" s="0"/>
    </row>
    <row r="65" customFormat="false" ht="16.2" hidden="false" customHeight="false" outlineLevel="0" collapsed="false">
      <c r="E65" s="0"/>
    </row>
    <row r="66" customFormat="false" ht="16.2" hidden="false" customHeight="false" outlineLevel="0" collapsed="false">
      <c r="E66" s="0"/>
    </row>
    <row r="67" customFormat="false" ht="16.2" hidden="false" customHeight="false" outlineLevel="0" collapsed="false">
      <c r="E67" s="0"/>
    </row>
    <row r="68" customFormat="false" ht="16.2" hidden="false" customHeight="false" outlineLevel="0" collapsed="false">
      <c r="E68" s="0"/>
    </row>
    <row r="69" customFormat="false" ht="16.2" hidden="false" customHeight="false" outlineLevel="0" collapsed="false">
      <c r="E69" s="0"/>
    </row>
    <row r="70" customFormat="false" ht="16.2" hidden="false" customHeight="false" outlineLevel="0" collapsed="false">
      <c r="E70" s="0"/>
    </row>
  </sheetData>
  <mergeCells count="3">
    <mergeCell ref="A2:C2"/>
    <mergeCell ref="A17:C17"/>
    <mergeCell ref="A31:C31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4T01:53:41Z</dcterms:created>
  <dc:creator>llyueh</dc:creator>
  <dc:description/>
  <dc:language>en-US</dc:language>
  <cp:lastModifiedBy>詹蕙華</cp:lastModifiedBy>
  <cp:lastPrinted>2009-01-06T07:27:12Z</cp:lastPrinted>
  <dcterms:modified xsi:type="dcterms:W3CDTF">2013-12-27T05:46:26Z</dcterms:modified>
  <cp:revision>0</cp:revision>
  <dc:subject/>
  <dc:title/>
</cp:coreProperties>
</file>