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907-95" sheetId="1" state="visible" r:id="rId2"/>
    <sheet name="96-98" sheetId="2" state="visible" r:id="rId3"/>
    <sheet name="99-100" sheetId="3" state="visible" r:id="rId4"/>
  </sheets>
  <definedNames>
    <definedName function="false" hidden="false" localSheetId="0" name="_xlnm.Print_Titles" vbProcedure="false">'8907-95'!$2:$3</definedName>
    <definedName function="false" hidden="false" localSheetId="1" name="_xlnm.Print_Titles" vbProcedure="false">'96-9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網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書目與館藏增修統計：修改舊目量總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7</xdr:rowOff>
              </xdr:from>
              <xdr:to>
                <xdr:col>5</xdr:col>
                <xdr:colOff>69</xdr:colOff>
                <xdr:row>2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dy:
</t>
        </r>
        <r>
          <rPr>
            <sz val="9"/>
            <color rgb="FF000000"/>
            <rFont val="DejaVu Sans"/>
            <family val="2"/>
          </rPr>
          <t xml:space="preserve">含一般圖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參考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31</xdr:rowOff>
              </xdr:from>
              <xdr:to>
                <xdr:col>12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2"/>
            <color rgb="FF000000"/>
            <rFont val="DejaVu Sans"/>
            <family val="2"/>
          </rPr>
          <t xml:space="preserve">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月起改為「</t>
        </r>
        <r>
          <rPr>
            <b val="true"/>
            <sz val="12"/>
            <color rgb="FFFF0000"/>
            <rFont val="DejaVu Sans"/>
            <family val="2"/>
          </rPr>
          <t xml:space="preserve">館藏進館筆數</t>
        </r>
        <r>
          <rPr>
            <b val="true"/>
            <sz val="12"/>
            <color rgb="FF000000"/>
            <rFont val="DejaVu Sans"/>
            <family val="2"/>
          </rPr>
          <t xml:space="preserve">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31</xdr:rowOff>
              </xdr:from>
              <xdr:to>
                <xdr:col>22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0">
  <si>
    <r>
      <rPr>
        <sz val="18"/>
        <rFont val="Noto Sans"/>
        <family val="2"/>
      </rPr>
      <t xml:space="preserve">編目作業統計表 </t>
    </r>
    <r>
      <rPr>
        <sz val="18"/>
        <rFont val="Times New Roman"/>
        <family val="1"/>
      </rPr>
      <t xml:space="preserve">(8907-9512)</t>
    </r>
  </si>
  <si>
    <t xml:space="preserve">月份</t>
  </si>
  <si>
    <t xml:space="preserve">書目建檔筆數</t>
  </si>
  <si>
    <t xml:space="preserve">書目合併筆數</t>
  </si>
  <si>
    <t xml:space="preserve">書目修改筆數</t>
  </si>
  <si>
    <t xml:space="preserve">館藏建檔筆數</t>
  </si>
  <si>
    <t xml:space="preserve">館藏刪除筆數</t>
  </si>
  <si>
    <t xml:space="preserve">館藏修改筆數</t>
  </si>
  <si>
    <t xml:space="preserve">複本查核筆數</t>
  </si>
  <si>
    <t xml:space="preserve">圖書加工筆數</t>
  </si>
  <si>
    <r>
      <rPr>
        <sz val="12"/>
        <rFont val="Noto Sans"/>
        <family val="2"/>
      </rPr>
      <t xml:space="preserve">轉檔</t>
    </r>
    <r>
      <rPr>
        <sz val="12"/>
        <rFont val="Times New Roman"/>
        <family val="1"/>
      </rPr>
      <t xml:space="preserve">NBINET</t>
    </r>
  </si>
  <si>
    <t xml:space="preserve">個人贈書人數</t>
  </si>
  <si>
    <t xml:space="preserve">個人贈書冊數</t>
  </si>
  <si>
    <t xml:space="preserve">機關贈書</t>
  </si>
  <si>
    <t xml:space="preserve">機關贈書冊數</t>
  </si>
  <si>
    <r>
      <rPr>
        <sz val="12"/>
        <rFont val="Noto Sans"/>
        <family val="2"/>
      </rPr>
      <t xml:space="preserve">總</t>
    </r>
    <r>
      <rPr>
        <sz val="12"/>
        <rFont val="Times New Roman"/>
        <family val="1"/>
      </rPr>
      <t xml:space="preserve">Horizon</t>
    </r>
  </si>
  <si>
    <t xml:space="preserve">總數</t>
  </si>
  <si>
    <t xml:space="preserve">圖書</t>
  </si>
  <si>
    <t xml:space="preserve">論文</t>
  </si>
  <si>
    <t xml:space="preserve">電子書</t>
  </si>
  <si>
    <t xml:space="preserve">視聽</t>
  </si>
  <si>
    <t xml:space="preserve">期刊</t>
  </si>
  <si>
    <t xml:space="preserve">報紙</t>
  </si>
  <si>
    <t xml:space="preserve">其他</t>
  </si>
  <si>
    <t xml:space="preserve">89.10</t>
  </si>
  <si>
    <t xml:space="preserve">合計</t>
  </si>
  <si>
    <t xml:space="preserve">90.10</t>
  </si>
  <si>
    <t xml:space="preserve">91.10</t>
  </si>
  <si>
    <t xml:space="preserve">94.10</t>
  </si>
  <si>
    <t xml:space="preserve">94.11</t>
  </si>
  <si>
    <t xml:space="preserve">94.12</t>
  </si>
  <si>
    <t xml:space="preserve">95.10</t>
  </si>
  <si>
    <r>
      <rPr>
        <sz val="18"/>
        <rFont val="Noto Sans"/>
        <family val="2"/>
      </rPr>
      <t xml:space="preserve">編目作業統計表 </t>
    </r>
    <r>
      <rPr>
        <sz val="18"/>
        <rFont val="新細明體"/>
        <family val="1"/>
        <charset val="136"/>
      </rPr>
      <t xml:space="preserve">(96.01-9812)</t>
    </r>
  </si>
  <si>
    <r>
      <rPr>
        <sz val="12"/>
        <rFont val="Noto Sans"/>
        <family val="2"/>
      </rPr>
      <t xml:space="preserve">轉檔</t>
    </r>
    <r>
      <rPr>
        <sz val="12"/>
        <rFont val="新細明體"/>
        <family val="1"/>
        <charset val="136"/>
      </rPr>
      <t xml:space="preserve">NBINET</t>
    </r>
  </si>
  <si>
    <t xml:space="preserve">專案計畫用書</t>
  </si>
  <si>
    <r>
      <rPr>
        <sz val="12"/>
        <rFont val="Noto Sans"/>
        <family val="2"/>
      </rPr>
      <t xml:space="preserve">總</t>
    </r>
    <r>
      <rPr>
        <sz val="12"/>
        <rFont val="新細明體"/>
        <family val="1"/>
        <charset val="136"/>
      </rPr>
      <t xml:space="preserve">Horizon</t>
    </r>
  </si>
  <si>
    <t xml:space="preserve">圖書
小計        中文        西文</t>
  </si>
  <si>
    <t xml:space="preserve">電子書
小計        中文        西文</t>
  </si>
  <si>
    <t xml:space="preserve">人院
種數  冊數</t>
  </si>
  <si>
    <t xml:space="preserve">科院
種數  冊數</t>
  </si>
  <si>
    <t xml:space="preserve">管院
種數  冊數</t>
  </si>
  <si>
    <t xml:space="preserve">中心及其他
種數  冊數</t>
  </si>
  <si>
    <r>
      <rPr>
        <sz val="18"/>
        <rFont val="Noto Sans"/>
        <family val="2"/>
      </rPr>
      <t xml:space="preserve">編目作業統計表 </t>
    </r>
    <r>
      <rPr>
        <sz val="18"/>
        <rFont val="Times New Roman"/>
        <family val="1"/>
      </rPr>
      <t xml:space="preserve">(99.01-100.12)</t>
    </r>
  </si>
  <si>
    <t xml:space="preserve">年月份</t>
  </si>
  <si>
    <t xml:space="preserve">本校論文冊數</t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)</t>
    </r>
  </si>
  <si>
    <t xml:space="preserve">教院
種數  冊數</t>
  </si>
  <si>
    <t xml:space="preserve">99.01</t>
  </si>
  <si>
    <t xml:space="preserve">99.02</t>
  </si>
  <si>
    <t xml:space="preserve">99.03</t>
  </si>
  <si>
    <t xml:space="preserve">99.04</t>
  </si>
  <si>
    <t xml:space="preserve">99.05</t>
  </si>
  <si>
    <t xml:space="preserve">99.06</t>
  </si>
  <si>
    <t xml:space="preserve">99.07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t xml:space="preserve">100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;[RED]#,##0"/>
    <numFmt numFmtId="169" formatCode="#,##0_);[RED]\(#,##0\)"/>
    <numFmt numFmtId="170" formatCode="#,##0"/>
    <numFmt numFmtId="171" formatCode="#,##0_ "/>
    <numFmt numFmtId="172" formatCode="[$-409]#,##0_);[RED]\(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8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67" activePane="bottomLeft" state="frozen"/>
      <selection pane="topLeft" activeCell="A1" activeCellId="0" sqref="A1"/>
      <selection pane="bottomLeft" activeCell="E67" activeCellId="0" sqref="E6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1" width="10.08"/>
    <col collapsed="false" customWidth="true" hidden="false" outlineLevel="0" max="4" min="4" style="1" width="10.18"/>
    <col collapsed="false" customWidth="true" hidden="false" outlineLevel="0" max="5" min="5" style="1" width="11.9"/>
    <col collapsed="false" customWidth="true" hidden="false" outlineLevel="0" max="6" min="6" style="1" width="10.08"/>
    <col collapsed="false" customWidth="true" hidden="false" outlineLevel="0" max="9" min="7" style="1" width="10.81"/>
    <col collapsed="false" customWidth="true" hidden="false" outlineLevel="0" max="10" min="10" style="1" width="8.9"/>
    <col collapsed="false" customWidth="true" hidden="false" outlineLevel="0" max="11" min="11" style="1" width="9.44"/>
    <col collapsed="false" customWidth="true" hidden="false" outlineLevel="0" max="12" min="12" style="1" width="9.36"/>
    <col collapsed="false" customWidth="true" hidden="false" outlineLevel="0" max="13" min="13" style="1" width="7.18"/>
    <col collapsed="false" customWidth="true" hidden="false" outlineLevel="0" max="14" min="14" style="1" width="9.44"/>
    <col collapsed="false" customWidth="false" hidden="false" outlineLevel="0" max="18" min="15" style="1" width="8.99"/>
    <col collapsed="false" customWidth="true" hidden="false" outlineLevel="0" max="19" min="19" style="1" width="8.45"/>
    <col collapsed="false" customWidth="false" hidden="false" outlineLevel="0" max="20" min="20" style="1" width="8.99"/>
    <col collapsed="false" customWidth="true" hidden="false" outlineLevel="0" max="21" min="21" style="1" width="7.18"/>
    <col collapsed="false" customWidth="false" hidden="false" outlineLevel="0" max="257" min="22" style="1" width="8.99"/>
  </cols>
  <sheetData>
    <row r="1" customFormat="false" ht="3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 t="s">
        <v>9</v>
      </c>
      <c r="R2" s="4" t="s">
        <v>10</v>
      </c>
      <c r="S2" s="4" t="s">
        <v>11</v>
      </c>
      <c r="T2" s="4" t="s">
        <v>12</v>
      </c>
      <c r="U2" s="4" t="s">
        <v>13</v>
      </c>
      <c r="V2" s="6" t="s">
        <v>14</v>
      </c>
    </row>
    <row r="3" s="11" customFormat="true" ht="24.65" hidden="false" customHeight="true" outlineLevel="0" collapsed="false">
      <c r="A3" s="3"/>
      <c r="B3" s="4"/>
      <c r="C3" s="4"/>
      <c r="D3" s="4"/>
      <c r="E3" s="7" t="s">
        <v>15</v>
      </c>
      <c r="F3" s="8" t="s">
        <v>16</v>
      </c>
      <c r="G3" s="3" t="s">
        <v>17</v>
      </c>
      <c r="H3" s="4" t="s">
        <v>18</v>
      </c>
      <c r="I3" s="4" t="s">
        <v>19</v>
      </c>
      <c r="J3" s="6" t="s">
        <v>20</v>
      </c>
      <c r="K3" s="9" t="s">
        <v>21</v>
      </c>
      <c r="L3" s="10" t="s">
        <v>22</v>
      </c>
      <c r="M3" s="10" t="s">
        <v>23</v>
      </c>
      <c r="N3" s="4"/>
      <c r="O3" s="4"/>
      <c r="P3" s="4"/>
      <c r="Q3" s="4"/>
      <c r="R3" s="4"/>
      <c r="S3" s="4"/>
      <c r="T3" s="4"/>
      <c r="U3" s="4"/>
      <c r="V3" s="6"/>
    </row>
    <row r="4" customFormat="false" ht="15.5" hidden="false" customHeight="false" outlineLevel="0" collapsed="false">
      <c r="A4" s="12" t="n">
        <v>89.07</v>
      </c>
      <c r="B4" s="13" t="n">
        <v>1644</v>
      </c>
      <c r="C4" s="13" t="n">
        <v>118</v>
      </c>
      <c r="D4" s="13"/>
      <c r="E4" s="13"/>
      <c r="F4" s="14"/>
      <c r="G4" s="12" t="n">
        <v>2646</v>
      </c>
      <c r="H4" s="15"/>
      <c r="I4" s="13"/>
      <c r="J4" s="16"/>
      <c r="K4" s="17"/>
      <c r="L4" s="15"/>
      <c r="M4" s="15"/>
      <c r="N4" s="13" t="n">
        <v>67</v>
      </c>
      <c r="O4" s="13"/>
      <c r="P4" s="13"/>
      <c r="Q4" s="13"/>
      <c r="R4" s="13"/>
      <c r="S4" s="18" t="n">
        <v>1654</v>
      </c>
      <c r="T4" s="18"/>
      <c r="U4" s="18"/>
      <c r="V4" s="18"/>
    </row>
    <row r="5" customFormat="false" ht="15.5" hidden="false" customHeight="false" outlineLevel="0" collapsed="false">
      <c r="A5" s="19" t="n">
        <v>89.08</v>
      </c>
      <c r="B5" s="20" t="n">
        <v>2771</v>
      </c>
      <c r="C5" s="20" t="n">
        <v>309</v>
      </c>
      <c r="D5" s="20"/>
      <c r="E5" s="20"/>
      <c r="F5" s="21"/>
      <c r="G5" s="19" t="n">
        <v>3171</v>
      </c>
      <c r="H5" s="22"/>
      <c r="I5" s="20"/>
      <c r="J5" s="23"/>
      <c r="K5" s="24"/>
      <c r="L5" s="22"/>
      <c r="M5" s="22"/>
      <c r="N5" s="20" t="n">
        <v>58</v>
      </c>
      <c r="O5" s="20"/>
      <c r="P5" s="20"/>
      <c r="Q5" s="20"/>
      <c r="R5" s="20"/>
      <c r="S5" s="25" t="n">
        <v>1868</v>
      </c>
      <c r="T5" s="25"/>
      <c r="U5" s="25"/>
      <c r="V5" s="25"/>
    </row>
    <row r="6" customFormat="false" ht="15.5" hidden="false" customHeight="false" outlineLevel="0" collapsed="false">
      <c r="A6" s="19" t="n">
        <v>89.09</v>
      </c>
      <c r="B6" s="20" t="n">
        <v>749</v>
      </c>
      <c r="C6" s="20" t="n">
        <v>247</v>
      </c>
      <c r="D6" s="20"/>
      <c r="E6" s="20"/>
      <c r="F6" s="21"/>
      <c r="G6" s="19" t="n">
        <v>1563</v>
      </c>
      <c r="H6" s="22"/>
      <c r="I6" s="20"/>
      <c r="J6" s="23"/>
      <c r="K6" s="24"/>
      <c r="L6" s="22"/>
      <c r="M6" s="22"/>
      <c r="N6" s="20" t="n">
        <v>35</v>
      </c>
      <c r="O6" s="20"/>
      <c r="P6" s="20"/>
      <c r="Q6" s="20"/>
      <c r="R6" s="20"/>
      <c r="S6" s="25" t="n">
        <v>137</v>
      </c>
      <c r="T6" s="25"/>
      <c r="U6" s="25"/>
      <c r="V6" s="25"/>
    </row>
    <row r="7" customFormat="false" ht="15.5" hidden="false" customHeight="false" outlineLevel="0" collapsed="false">
      <c r="A7" s="26" t="s">
        <v>24</v>
      </c>
      <c r="B7" s="20" t="n">
        <v>1167</v>
      </c>
      <c r="C7" s="20" t="n">
        <v>165</v>
      </c>
      <c r="D7" s="20" t="n">
        <v>762</v>
      </c>
      <c r="E7" s="20"/>
      <c r="F7" s="21"/>
      <c r="G7" s="19" t="n">
        <v>2150</v>
      </c>
      <c r="H7" s="22"/>
      <c r="I7" s="20"/>
      <c r="J7" s="23"/>
      <c r="K7" s="24"/>
      <c r="L7" s="22"/>
      <c r="M7" s="22"/>
      <c r="N7" s="20" t="n">
        <v>242</v>
      </c>
      <c r="O7" s="20"/>
      <c r="P7" s="20" t="n">
        <v>4728</v>
      </c>
      <c r="Q7" s="20" t="n">
        <v>1728</v>
      </c>
      <c r="R7" s="20"/>
      <c r="S7" s="25" t="n">
        <v>1631</v>
      </c>
      <c r="T7" s="25"/>
      <c r="U7" s="25"/>
      <c r="V7" s="25"/>
    </row>
    <row r="8" customFormat="false" ht="15.5" hidden="false" customHeight="false" outlineLevel="0" collapsed="false">
      <c r="A8" s="19" t="n">
        <v>89.11</v>
      </c>
      <c r="B8" s="20" t="n">
        <v>3984</v>
      </c>
      <c r="C8" s="20" t="n">
        <v>536</v>
      </c>
      <c r="D8" s="20" t="n">
        <v>419</v>
      </c>
      <c r="E8" s="20"/>
      <c r="F8" s="21"/>
      <c r="G8" s="19" t="n">
        <v>4882</v>
      </c>
      <c r="H8" s="22"/>
      <c r="I8" s="20"/>
      <c r="J8" s="23"/>
      <c r="K8" s="24"/>
      <c r="L8" s="22"/>
      <c r="M8" s="22"/>
      <c r="N8" s="20" t="n">
        <v>361</v>
      </c>
      <c r="O8" s="20" t="n">
        <v>4427</v>
      </c>
      <c r="P8" s="20" t="n">
        <v>1318</v>
      </c>
      <c r="Q8" s="20" t="n">
        <v>1318</v>
      </c>
      <c r="R8" s="20"/>
      <c r="S8" s="20"/>
      <c r="T8" s="20" t="n">
        <v>43</v>
      </c>
      <c r="U8" s="20"/>
      <c r="V8" s="23" t="n">
        <v>1275</v>
      </c>
    </row>
    <row r="9" customFormat="false" ht="15.5" hidden="false" customHeight="false" outlineLevel="0" collapsed="false">
      <c r="A9" s="19" t="n">
        <v>89.12</v>
      </c>
      <c r="B9" s="20" t="n">
        <v>4741</v>
      </c>
      <c r="C9" s="20" t="n">
        <v>318</v>
      </c>
      <c r="D9" s="20" t="n">
        <v>1128</v>
      </c>
      <c r="E9" s="20"/>
      <c r="F9" s="21"/>
      <c r="G9" s="19" t="n">
        <v>6315</v>
      </c>
      <c r="H9" s="22"/>
      <c r="I9" s="20"/>
      <c r="J9" s="23"/>
      <c r="K9" s="24"/>
      <c r="L9" s="22"/>
      <c r="M9" s="22"/>
      <c r="N9" s="20" t="n">
        <v>297</v>
      </c>
      <c r="O9" s="20" t="n">
        <v>3246</v>
      </c>
      <c r="P9" s="20" t="n">
        <v>724</v>
      </c>
      <c r="Q9" s="20" t="n">
        <v>724</v>
      </c>
      <c r="R9" s="20"/>
      <c r="S9" s="20"/>
      <c r="T9" s="20" t="n">
        <v>72</v>
      </c>
      <c r="U9" s="20"/>
      <c r="V9" s="23" t="n">
        <v>370</v>
      </c>
    </row>
    <row r="10" customFormat="false" ht="17.5" hidden="false" customHeight="false" outlineLevel="0" collapsed="false">
      <c r="A10" s="27" t="s">
        <v>25</v>
      </c>
      <c r="B10" s="28" t="n">
        <f aca="false">SUM(B4:B9)</f>
        <v>15056</v>
      </c>
      <c r="C10" s="28" t="n">
        <f aca="false">SUM(C4:C9)</f>
        <v>1693</v>
      </c>
      <c r="D10" s="28" t="n">
        <f aca="false">SUM(D4:D9)</f>
        <v>2309</v>
      </c>
      <c r="E10" s="28"/>
      <c r="F10" s="29"/>
      <c r="G10" s="30" t="n">
        <f aca="false">SUM(G4:G9)</f>
        <v>20727</v>
      </c>
      <c r="H10" s="31"/>
      <c r="I10" s="31"/>
      <c r="J10" s="32"/>
      <c r="K10" s="33"/>
      <c r="L10" s="28"/>
      <c r="M10" s="28"/>
      <c r="N10" s="28" t="n">
        <f aca="false">SUM(N4:N9)</f>
        <v>1060</v>
      </c>
      <c r="O10" s="28" t="n">
        <f aca="false">SUM(O4:O9)</f>
        <v>7673</v>
      </c>
      <c r="P10" s="28" t="n">
        <f aca="false">SUM(P4:P9)</f>
        <v>6770</v>
      </c>
      <c r="Q10" s="28" t="n">
        <f aca="false">SUM(Q4:Q9)</f>
        <v>3770</v>
      </c>
      <c r="R10" s="28" t="n">
        <f aca="false">SUM(R4:R9)</f>
        <v>0</v>
      </c>
      <c r="S10" s="28" t="n">
        <f aca="false">SUM(S4:S9)</f>
        <v>5290</v>
      </c>
      <c r="T10" s="28" t="n">
        <f aca="false">SUM(T4:T9)</f>
        <v>115</v>
      </c>
      <c r="U10" s="28" t="n">
        <f aca="false">SUM(U4:U9)</f>
        <v>0</v>
      </c>
      <c r="V10" s="28" t="n">
        <f aca="false">SUM(V4:V9)</f>
        <v>1645</v>
      </c>
    </row>
    <row r="11" customFormat="false" ht="15.5" hidden="false" customHeight="false" outlineLevel="0" collapsed="false">
      <c r="A11" s="12" t="n">
        <v>90.01</v>
      </c>
      <c r="B11" s="13" t="n">
        <v>339</v>
      </c>
      <c r="C11" s="13" t="n">
        <v>259</v>
      </c>
      <c r="D11" s="13" t="n">
        <v>2859</v>
      </c>
      <c r="E11" s="13"/>
      <c r="F11" s="14"/>
      <c r="G11" s="12" t="n">
        <v>794</v>
      </c>
      <c r="H11" s="15"/>
      <c r="I11" s="13"/>
      <c r="J11" s="16"/>
      <c r="K11" s="17"/>
      <c r="L11" s="15"/>
      <c r="M11" s="15"/>
      <c r="N11" s="13" t="n">
        <v>63</v>
      </c>
      <c r="O11" s="13" t="n">
        <v>5979</v>
      </c>
      <c r="P11" s="13" t="n">
        <v>442</v>
      </c>
      <c r="Q11" s="13" t="n">
        <v>442</v>
      </c>
      <c r="R11" s="13"/>
      <c r="S11" s="13"/>
      <c r="T11" s="13" t="n">
        <v>109</v>
      </c>
      <c r="U11" s="13"/>
      <c r="V11" s="16" t="n">
        <v>314</v>
      </c>
    </row>
    <row r="12" customFormat="false" ht="15.5" hidden="false" customHeight="false" outlineLevel="0" collapsed="false">
      <c r="A12" s="19" t="n">
        <v>90.02</v>
      </c>
      <c r="B12" s="20" t="n">
        <v>1230</v>
      </c>
      <c r="C12" s="20" t="n">
        <v>492</v>
      </c>
      <c r="D12" s="20" t="n">
        <v>1383</v>
      </c>
      <c r="E12" s="20"/>
      <c r="F12" s="21"/>
      <c r="G12" s="19" t="n">
        <v>5135</v>
      </c>
      <c r="H12" s="22"/>
      <c r="I12" s="20"/>
      <c r="J12" s="23"/>
      <c r="K12" s="24"/>
      <c r="L12" s="22"/>
      <c r="M12" s="22"/>
      <c r="N12" s="20" t="n">
        <v>152</v>
      </c>
      <c r="O12" s="20" t="n">
        <v>1935</v>
      </c>
      <c r="P12" s="20" t="n">
        <v>2133</v>
      </c>
      <c r="Q12" s="20" t="n">
        <v>3876</v>
      </c>
      <c r="R12" s="20"/>
      <c r="S12" s="20"/>
      <c r="T12" s="20" t="n">
        <v>19</v>
      </c>
      <c r="U12" s="20"/>
      <c r="V12" s="23" t="n">
        <v>2114</v>
      </c>
    </row>
    <row r="13" customFormat="false" ht="15.5" hidden="false" customHeight="false" outlineLevel="0" collapsed="false">
      <c r="A13" s="19" t="n">
        <v>90.03</v>
      </c>
      <c r="B13" s="20" t="n">
        <v>2866</v>
      </c>
      <c r="C13" s="20" t="n">
        <v>689</v>
      </c>
      <c r="D13" s="20" t="n">
        <v>1435</v>
      </c>
      <c r="E13" s="20"/>
      <c r="F13" s="21"/>
      <c r="G13" s="19" t="n">
        <v>2905</v>
      </c>
      <c r="H13" s="22"/>
      <c r="I13" s="20"/>
      <c r="J13" s="23"/>
      <c r="K13" s="24"/>
      <c r="L13" s="22"/>
      <c r="M13" s="22"/>
      <c r="N13" s="20" t="n">
        <v>426</v>
      </c>
      <c r="O13" s="20" t="n">
        <v>426</v>
      </c>
      <c r="P13" s="20" t="n">
        <v>892</v>
      </c>
      <c r="Q13" s="20" t="n">
        <v>1118</v>
      </c>
      <c r="R13" s="20"/>
      <c r="S13" s="20"/>
      <c r="T13" s="20" t="n">
        <v>236</v>
      </c>
      <c r="U13" s="20"/>
      <c r="V13" s="23" t="n">
        <v>456</v>
      </c>
    </row>
    <row r="14" customFormat="false" ht="15.5" hidden="false" customHeight="false" outlineLevel="0" collapsed="false">
      <c r="A14" s="19" t="n">
        <v>90.04</v>
      </c>
      <c r="B14" s="20" t="n">
        <v>636</v>
      </c>
      <c r="C14" s="20" t="n">
        <v>155</v>
      </c>
      <c r="D14" s="20" t="n">
        <v>810</v>
      </c>
      <c r="E14" s="20" t="n">
        <v>928</v>
      </c>
      <c r="F14" s="21"/>
      <c r="G14" s="19" t="n">
        <v>851</v>
      </c>
      <c r="H14" s="22"/>
      <c r="I14" s="20"/>
      <c r="J14" s="23"/>
      <c r="K14" s="24" t="n">
        <v>77</v>
      </c>
      <c r="L14" s="22"/>
      <c r="M14" s="22"/>
      <c r="N14" s="20" t="n">
        <v>14</v>
      </c>
      <c r="O14" s="20" t="n">
        <v>4904</v>
      </c>
      <c r="P14" s="20" t="n">
        <v>272</v>
      </c>
      <c r="Q14" s="20" t="n">
        <v>292</v>
      </c>
      <c r="R14" s="20"/>
      <c r="S14" s="20"/>
      <c r="T14" s="20" t="n">
        <v>21</v>
      </c>
      <c r="U14" s="20"/>
      <c r="V14" s="23" t="n">
        <v>251</v>
      </c>
    </row>
    <row r="15" customFormat="false" ht="15.5" hidden="false" customHeight="false" outlineLevel="0" collapsed="false">
      <c r="A15" s="19" t="n">
        <v>90.05</v>
      </c>
      <c r="B15" s="20" t="n">
        <v>1076</v>
      </c>
      <c r="C15" s="20" t="n">
        <v>208</v>
      </c>
      <c r="D15" s="20" t="n">
        <v>1998</v>
      </c>
      <c r="E15" s="20" t="n">
        <v>2769</v>
      </c>
      <c r="F15" s="21"/>
      <c r="G15" s="19" t="n">
        <v>1311</v>
      </c>
      <c r="H15" s="22"/>
      <c r="I15" s="20"/>
      <c r="J15" s="23"/>
      <c r="K15" s="24" t="n">
        <v>1458</v>
      </c>
      <c r="L15" s="22"/>
      <c r="M15" s="22"/>
      <c r="N15" s="20" t="n">
        <v>56</v>
      </c>
      <c r="O15" s="20" t="n">
        <v>5716</v>
      </c>
      <c r="P15" s="20" t="n">
        <v>2137</v>
      </c>
      <c r="Q15" s="20" t="n">
        <v>2137</v>
      </c>
      <c r="R15" s="20"/>
      <c r="S15" s="20"/>
      <c r="T15" s="20" t="n">
        <v>47</v>
      </c>
      <c r="U15" s="20"/>
      <c r="V15" s="23" t="n">
        <v>622</v>
      </c>
    </row>
    <row r="16" customFormat="false" ht="15.5" hidden="false" customHeight="false" outlineLevel="0" collapsed="false">
      <c r="A16" s="19" t="n">
        <v>90.06</v>
      </c>
      <c r="B16" s="20" t="n">
        <v>735</v>
      </c>
      <c r="C16" s="20" t="n">
        <v>126</v>
      </c>
      <c r="D16" s="20" t="n">
        <v>578</v>
      </c>
      <c r="E16" s="20" t="n">
        <v>1252</v>
      </c>
      <c r="F16" s="21"/>
      <c r="G16" s="19" t="n">
        <v>864</v>
      </c>
      <c r="H16" s="22"/>
      <c r="I16" s="20"/>
      <c r="J16" s="23"/>
      <c r="K16" s="24" t="n">
        <v>388</v>
      </c>
      <c r="L16" s="22"/>
      <c r="M16" s="22"/>
      <c r="N16" s="20" t="n">
        <v>70</v>
      </c>
      <c r="O16" s="20" t="n">
        <v>5437</v>
      </c>
      <c r="P16" s="20" t="n">
        <v>1629</v>
      </c>
      <c r="Q16" s="20" t="n">
        <v>1629</v>
      </c>
      <c r="R16" s="20"/>
      <c r="S16" s="20"/>
      <c r="T16" s="20" t="n">
        <v>83</v>
      </c>
      <c r="U16" s="20"/>
      <c r="V16" s="23" t="n">
        <v>1546</v>
      </c>
    </row>
    <row r="17" customFormat="false" ht="15.5" hidden="false" customHeight="false" outlineLevel="0" collapsed="false">
      <c r="A17" s="19" t="n">
        <v>90.07</v>
      </c>
      <c r="B17" s="20" t="n">
        <v>850</v>
      </c>
      <c r="C17" s="20" t="n">
        <v>26</v>
      </c>
      <c r="D17" s="20" t="n">
        <v>563</v>
      </c>
      <c r="E17" s="20" t="n">
        <v>862</v>
      </c>
      <c r="F17" s="21"/>
      <c r="G17" s="19" t="n">
        <v>609</v>
      </c>
      <c r="H17" s="22"/>
      <c r="I17" s="20"/>
      <c r="J17" s="23"/>
      <c r="K17" s="24" t="n">
        <v>253</v>
      </c>
      <c r="L17" s="22"/>
      <c r="M17" s="22"/>
      <c r="N17" s="20" t="n">
        <v>132</v>
      </c>
      <c r="O17" s="20" t="n">
        <v>302</v>
      </c>
      <c r="P17" s="20" t="n">
        <v>493</v>
      </c>
      <c r="Q17" s="20" t="n">
        <v>493</v>
      </c>
      <c r="R17" s="20"/>
      <c r="S17" s="20"/>
      <c r="T17" s="20" t="n">
        <v>388</v>
      </c>
      <c r="U17" s="20"/>
      <c r="V17" s="23" t="n">
        <v>105</v>
      </c>
    </row>
    <row r="18" customFormat="false" ht="15.5" hidden="false" customHeight="false" outlineLevel="0" collapsed="false">
      <c r="A18" s="19" t="n">
        <v>90.08</v>
      </c>
      <c r="B18" s="20" t="n">
        <v>329</v>
      </c>
      <c r="C18" s="20" t="n">
        <v>33</v>
      </c>
      <c r="D18" s="20" t="n">
        <v>1172</v>
      </c>
      <c r="E18" s="20" t="n">
        <v>1440</v>
      </c>
      <c r="F18" s="21"/>
      <c r="G18" s="19" t="n">
        <v>895</v>
      </c>
      <c r="H18" s="22"/>
      <c r="I18" s="20"/>
      <c r="J18" s="23"/>
      <c r="K18" s="24" t="n">
        <v>545</v>
      </c>
      <c r="L18" s="22"/>
      <c r="M18" s="22"/>
      <c r="N18" s="20" t="n">
        <v>35</v>
      </c>
      <c r="O18" s="20" t="n">
        <v>372</v>
      </c>
      <c r="P18" s="20" t="n">
        <v>5790</v>
      </c>
      <c r="Q18" s="20" t="n">
        <v>5790</v>
      </c>
      <c r="R18" s="20"/>
      <c r="S18" s="20"/>
      <c r="T18" s="20" t="n">
        <v>47</v>
      </c>
      <c r="U18" s="20"/>
      <c r="V18" s="23" t="n">
        <v>294</v>
      </c>
    </row>
    <row r="19" customFormat="false" ht="15.5" hidden="false" customHeight="false" outlineLevel="0" collapsed="false">
      <c r="A19" s="19" t="n">
        <v>90.09</v>
      </c>
      <c r="B19" s="20" t="n">
        <v>466</v>
      </c>
      <c r="C19" s="20" t="n">
        <v>43</v>
      </c>
      <c r="D19" s="20" t="n">
        <v>826</v>
      </c>
      <c r="E19" s="20" t="n">
        <v>1522</v>
      </c>
      <c r="F19" s="21"/>
      <c r="G19" s="19" t="n">
        <v>1058</v>
      </c>
      <c r="H19" s="22"/>
      <c r="I19" s="20"/>
      <c r="J19" s="23"/>
      <c r="K19" s="24" t="n">
        <v>464</v>
      </c>
      <c r="L19" s="22"/>
      <c r="M19" s="22"/>
      <c r="N19" s="20" t="n">
        <v>24</v>
      </c>
      <c r="O19" s="20" t="n">
        <v>200</v>
      </c>
      <c r="P19" s="20" t="n">
        <v>2506</v>
      </c>
      <c r="Q19" s="20" t="n">
        <v>2506</v>
      </c>
      <c r="R19" s="20"/>
      <c r="S19" s="20"/>
      <c r="T19" s="20" t="n">
        <v>161</v>
      </c>
      <c r="U19" s="20"/>
      <c r="V19" s="23" t="n">
        <v>78</v>
      </c>
    </row>
    <row r="20" customFormat="false" ht="15.5" hidden="false" customHeight="false" outlineLevel="0" collapsed="false">
      <c r="A20" s="26" t="s">
        <v>26</v>
      </c>
      <c r="B20" s="20" t="n">
        <v>1262</v>
      </c>
      <c r="C20" s="20" t="n">
        <v>88</v>
      </c>
      <c r="D20" s="20" t="n">
        <v>704</v>
      </c>
      <c r="E20" s="20" t="n">
        <v>2977</v>
      </c>
      <c r="F20" s="21"/>
      <c r="G20" s="19" t="n">
        <v>2229</v>
      </c>
      <c r="H20" s="22"/>
      <c r="I20" s="20"/>
      <c r="J20" s="23"/>
      <c r="K20" s="24" t="n">
        <v>748</v>
      </c>
      <c r="L20" s="22"/>
      <c r="M20" s="22"/>
      <c r="N20" s="20" t="n">
        <v>53</v>
      </c>
      <c r="O20" s="20" t="n">
        <v>212</v>
      </c>
      <c r="P20" s="20" t="n">
        <v>3188</v>
      </c>
      <c r="Q20" s="20" t="n">
        <v>3188</v>
      </c>
      <c r="R20" s="20"/>
      <c r="S20" s="20"/>
      <c r="T20" s="20" t="n">
        <v>102</v>
      </c>
      <c r="U20" s="20"/>
      <c r="V20" s="23" t="n">
        <v>289</v>
      </c>
    </row>
    <row r="21" customFormat="false" ht="15.5" hidden="false" customHeight="false" outlineLevel="0" collapsed="false">
      <c r="A21" s="19" t="n">
        <v>90.11</v>
      </c>
      <c r="B21" s="20" t="n">
        <v>2177</v>
      </c>
      <c r="C21" s="20" t="n">
        <v>97</v>
      </c>
      <c r="D21" s="20" t="n">
        <v>1158</v>
      </c>
      <c r="E21" s="20" t="n">
        <v>4598</v>
      </c>
      <c r="F21" s="21"/>
      <c r="G21" s="19" t="n">
        <v>3790</v>
      </c>
      <c r="H21" s="22"/>
      <c r="I21" s="20"/>
      <c r="J21" s="23"/>
      <c r="K21" s="24" t="n">
        <v>808</v>
      </c>
      <c r="L21" s="22"/>
      <c r="M21" s="22"/>
      <c r="N21" s="20" t="n">
        <v>71</v>
      </c>
      <c r="O21" s="20" t="n">
        <v>656</v>
      </c>
      <c r="P21" s="20" t="n">
        <v>2262</v>
      </c>
      <c r="Q21" s="20" t="n">
        <v>2262</v>
      </c>
      <c r="R21" s="20"/>
      <c r="S21" s="20"/>
      <c r="T21" s="20" t="n">
        <v>63</v>
      </c>
      <c r="U21" s="20"/>
      <c r="V21" s="23" t="n">
        <v>137</v>
      </c>
    </row>
    <row r="22" customFormat="false" ht="15.5" hidden="false" customHeight="false" outlineLevel="0" collapsed="false">
      <c r="A22" s="19" t="n">
        <v>90.12</v>
      </c>
      <c r="B22" s="20" t="n">
        <v>2070</v>
      </c>
      <c r="C22" s="20" t="n">
        <v>111</v>
      </c>
      <c r="D22" s="20" t="n">
        <v>851</v>
      </c>
      <c r="E22" s="20" t="n">
        <v>7116</v>
      </c>
      <c r="F22" s="21"/>
      <c r="G22" s="19" t="n">
        <v>6102</v>
      </c>
      <c r="H22" s="22"/>
      <c r="I22" s="20"/>
      <c r="J22" s="23"/>
      <c r="K22" s="24" t="n">
        <v>1014</v>
      </c>
      <c r="L22" s="22"/>
      <c r="M22" s="22"/>
      <c r="N22" s="20" t="n">
        <v>53</v>
      </c>
      <c r="O22" s="20" t="n">
        <v>254</v>
      </c>
      <c r="P22" s="20" t="n">
        <v>1061</v>
      </c>
      <c r="Q22" s="20" t="n">
        <v>1061</v>
      </c>
      <c r="R22" s="20"/>
      <c r="S22" s="20"/>
      <c r="T22" s="20" t="n">
        <v>133</v>
      </c>
      <c r="U22" s="20"/>
      <c r="V22" s="23" t="n">
        <v>391</v>
      </c>
    </row>
    <row r="23" customFormat="false" ht="17.5" hidden="false" customHeight="false" outlineLevel="0" collapsed="false">
      <c r="A23" s="27" t="s">
        <v>25</v>
      </c>
      <c r="B23" s="28" t="n">
        <f aca="false">SUM(B11:B22)</f>
        <v>14036</v>
      </c>
      <c r="C23" s="28" t="n">
        <f aca="false">SUM(C11:C22)</f>
        <v>2327</v>
      </c>
      <c r="D23" s="28" t="n">
        <f aca="false">SUM(D11:D22)</f>
        <v>14337</v>
      </c>
      <c r="E23" s="28" t="n">
        <v>32298</v>
      </c>
      <c r="F23" s="34"/>
      <c r="G23" s="35" t="n">
        <f aca="false">SUM(G11:G22)</f>
        <v>26543</v>
      </c>
      <c r="H23" s="36"/>
      <c r="I23" s="28"/>
      <c r="J23" s="37"/>
      <c r="K23" s="33" t="n">
        <f aca="false">SUM(K11:K22)</f>
        <v>5755</v>
      </c>
      <c r="L23" s="36"/>
      <c r="M23" s="36"/>
      <c r="N23" s="28" t="n">
        <f aca="false">SUM(N11:N22)</f>
        <v>1149</v>
      </c>
      <c r="O23" s="28" t="n">
        <f aca="false">SUM(O11:O22)</f>
        <v>26393</v>
      </c>
      <c r="P23" s="28" t="n">
        <f aca="false">SUM(P11:P22)</f>
        <v>22805</v>
      </c>
      <c r="Q23" s="28" t="n">
        <f aca="false">SUM(Q11:Q22)</f>
        <v>24794</v>
      </c>
      <c r="R23" s="28"/>
      <c r="S23" s="28"/>
      <c r="T23" s="28" t="n">
        <f aca="false">SUM(T11:T22)</f>
        <v>1409</v>
      </c>
      <c r="U23" s="28"/>
      <c r="V23" s="37" t="n">
        <f aca="false">SUM(V11:V22)</f>
        <v>6597</v>
      </c>
    </row>
    <row r="24" customFormat="false" ht="15.5" hidden="false" customHeight="false" outlineLevel="0" collapsed="false">
      <c r="A24" s="38" t="n">
        <v>91.01</v>
      </c>
      <c r="B24" s="39" t="n">
        <v>2407</v>
      </c>
      <c r="C24" s="39" t="n">
        <v>59</v>
      </c>
      <c r="D24" s="39" t="n">
        <v>1222</v>
      </c>
      <c r="E24" s="39" t="n">
        <v>3601</v>
      </c>
      <c r="F24" s="14"/>
      <c r="G24" s="40" t="n">
        <v>3093</v>
      </c>
      <c r="H24" s="15"/>
      <c r="I24" s="39"/>
      <c r="J24" s="41"/>
      <c r="K24" s="42" t="n">
        <v>508</v>
      </c>
      <c r="L24" s="15"/>
      <c r="M24" s="15"/>
      <c r="N24" s="39" t="n">
        <v>30</v>
      </c>
      <c r="O24" s="39" t="n">
        <v>682</v>
      </c>
      <c r="P24" s="39" t="n">
        <v>1108</v>
      </c>
      <c r="Q24" s="39" t="n">
        <v>1108</v>
      </c>
      <c r="R24" s="39"/>
      <c r="S24" s="39"/>
      <c r="T24" s="39" t="n">
        <v>81</v>
      </c>
      <c r="U24" s="39"/>
      <c r="V24" s="41" t="n">
        <v>199</v>
      </c>
    </row>
    <row r="25" customFormat="false" ht="15.5" hidden="false" customHeight="false" outlineLevel="0" collapsed="false">
      <c r="A25" s="43" t="n">
        <v>91.02</v>
      </c>
      <c r="B25" s="44" t="n">
        <v>649</v>
      </c>
      <c r="C25" s="44" t="n">
        <v>85</v>
      </c>
      <c r="D25" s="44" t="n">
        <v>800</v>
      </c>
      <c r="E25" s="44" t="n">
        <v>1479</v>
      </c>
      <c r="F25" s="21"/>
      <c r="G25" s="45" t="n">
        <v>1192</v>
      </c>
      <c r="H25" s="22"/>
      <c r="I25" s="44"/>
      <c r="J25" s="46"/>
      <c r="K25" s="47" t="n">
        <v>287</v>
      </c>
      <c r="L25" s="22"/>
      <c r="M25" s="22"/>
      <c r="N25" s="44" t="n">
        <v>27</v>
      </c>
      <c r="O25" s="44" t="n">
        <v>226</v>
      </c>
      <c r="P25" s="44" t="n">
        <v>1065</v>
      </c>
      <c r="Q25" s="44" t="n">
        <v>1065</v>
      </c>
      <c r="R25" s="44"/>
      <c r="S25" s="44"/>
      <c r="T25" s="44" t="n">
        <v>53</v>
      </c>
      <c r="U25" s="44"/>
      <c r="V25" s="46" t="n">
        <v>141</v>
      </c>
    </row>
    <row r="26" customFormat="false" ht="15.5" hidden="false" customHeight="false" outlineLevel="0" collapsed="false">
      <c r="A26" s="43" t="n">
        <v>91.03</v>
      </c>
      <c r="B26" s="44" t="n">
        <v>709</v>
      </c>
      <c r="C26" s="44" t="n">
        <v>89</v>
      </c>
      <c r="D26" s="44" t="n">
        <v>1185</v>
      </c>
      <c r="E26" s="44" t="n">
        <v>3318</v>
      </c>
      <c r="F26" s="21"/>
      <c r="G26" s="45" t="n">
        <v>2400</v>
      </c>
      <c r="H26" s="22"/>
      <c r="I26" s="44"/>
      <c r="J26" s="46"/>
      <c r="K26" s="47" t="n">
        <v>918</v>
      </c>
      <c r="L26" s="22"/>
      <c r="M26" s="22"/>
      <c r="N26" s="44" t="n">
        <v>26</v>
      </c>
      <c r="O26" s="44" t="n">
        <v>1251</v>
      </c>
      <c r="P26" s="44" t="n">
        <v>2519</v>
      </c>
      <c r="Q26" s="44" t="n">
        <v>2519</v>
      </c>
      <c r="R26" s="44"/>
      <c r="S26" s="44"/>
      <c r="T26" s="44" t="n">
        <v>37</v>
      </c>
      <c r="U26" s="44"/>
      <c r="V26" s="46" t="n">
        <v>169</v>
      </c>
    </row>
    <row r="27" customFormat="false" ht="15.5" hidden="false" customHeight="false" outlineLevel="0" collapsed="false">
      <c r="A27" s="43" t="n">
        <v>91.04</v>
      </c>
      <c r="B27" s="44" t="n">
        <v>1184</v>
      </c>
      <c r="C27" s="44" t="n">
        <v>89</v>
      </c>
      <c r="D27" s="44" t="n">
        <v>973</v>
      </c>
      <c r="E27" s="44" t="n">
        <v>3183</v>
      </c>
      <c r="F27" s="21"/>
      <c r="G27" s="45" t="n">
        <v>2486</v>
      </c>
      <c r="H27" s="22"/>
      <c r="I27" s="44"/>
      <c r="J27" s="46"/>
      <c r="K27" s="47" t="n">
        <v>697</v>
      </c>
      <c r="L27" s="22"/>
      <c r="M27" s="22"/>
      <c r="N27" s="44" t="n">
        <v>60</v>
      </c>
      <c r="O27" s="44" t="n">
        <v>17</v>
      </c>
      <c r="P27" s="44" t="n">
        <v>4016</v>
      </c>
      <c r="Q27" s="44" t="n">
        <v>4016</v>
      </c>
      <c r="R27" s="44"/>
      <c r="S27" s="44"/>
      <c r="T27" s="44" t="n">
        <v>65</v>
      </c>
      <c r="U27" s="44"/>
      <c r="V27" s="46" t="n">
        <v>298</v>
      </c>
    </row>
    <row r="28" customFormat="false" ht="15.5" hidden="false" customHeight="false" outlineLevel="0" collapsed="false">
      <c r="A28" s="43" t="n">
        <v>91.05</v>
      </c>
      <c r="B28" s="44" t="n">
        <v>1222</v>
      </c>
      <c r="C28" s="44" t="n">
        <v>145</v>
      </c>
      <c r="D28" s="44" t="n">
        <v>1777</v>
      </c>
      <c r="E28" s="44" t="n">
        <v>4068</v>
      </c>
      <c r="F28" s="21"/>
      <c r="G28" s="45" t="n">
        <v>3057</v>
      </c>
      <c r="H28" s="22"/>
      <c r="I28" s="44"/>
      <c r="J28" s="46"/>
      <c r="K28" s="47" t="n">
        <v>1011</v>
      </c>
      <c r="L28" s="22"/>
      <c r="M28" s="22"/>
      <c r="N28" s="44" t="n">
        <v>85</v>
      </c>
      <c r="O28" s="44" t="n">
        <v>158</v>
      </c>
      <c r="P28" s="44" t="n">
        <v>698</v>
      </c>
      <c r="Q28" s="44" t="n">
        <v>1542</v>
      </c>
      <c r="R28" s="44"/>
      <c r="S28" s="44"/>
      <c r="T28" s="44" t="n">
        <v>128</v>
      </c>
      <c r="U28" s="44"/>
      <c r="V28" s="46" t="n">
        <v>150</v>
      </c>
    </row>
    <row r="29" customFormat="false" ht="15.5" hidden="false" customHeight="false" outlineLevel="0" collapsed="false">
      <c r="A29" s="43" t="n">
        <v>91.06</v>
      </c>
      <c r="B29" s="44" t="n">
        <v>1306</v>
      </c>
      <c r="C29" s="44" t="n">
        <v>147</v>
      </c>
      <c r="D29" s="44" t="n">
        <v>827</v>
      </c>
      <c r="E29" s="44" t="n">
        <v>1663</v>
      </c>
      <c r="F29" s="21"/>
      <c r="G29" s="45" t="n">
        <v>1268</v>
      </c>
      <c r="H29" s="22"/>
      <c r="I29" s="44"/>
      <c r="J29" s="46"/>
      <c r="K29" s="47" t="n">
        <v>395</v>
      </c>
      <c r="L29" s="22"/>
      <c r="M29" s="22"/>
      <c r="N29" s="44" t="n">
        <v>56</v>
      </c>
      <c r="O29" s="44" t="n">
        <v>62</v>
      </c>
      <c r="P29" s="44" t="n">
        <v>644</v>
      </c>
      <c r="Q29" s="44" t="n">
        <v>1209</v>
      </c>
      <c r="R29" s="44"/>
      <c r="S29" s="44"/>
      <c r="T29" s="44" t="n">
        <v>105</v>
      </c>
      <c r="U29" s="44"/>
      <c r="V29" s="46" t="n">
        <v>168</v>
      </c>
    </row>
    <row r="30" customFormat="false" ht="15.5" hidden="false" customHeight="false" outlineLevel="0" collapsed="false">
      <c r="A30" s="43" t="n">
        <v>91.07</v>
      </c>
      <c r="B30" s="44" t="n">
        <v>2106</v>
      </c>
      <c r="C30" s="44" t="n">
        <v>153</v>
      </c>
      <c r="D30" s="44" t="n">
        <v>776</v>
      </c>
      <c r="E30" s="44" t="n">
        <v>2741</v>
      </c>
      <c r="F30" s="21"/>
      <c r="G30" s="45" t="n">
        <v>2594</v>
      </c>
      <c r="H30" s="22"/>
      <c r="I30" s="44"/>
      <c r="J30" s="46"/>
      <c r="K30" s="47" t="n">
        <v>147</v>
      </c>
      <c r="L30" s="22"/>
      <c r="M30" s="22"/>
      <c r="N30" s="44" t="n">
        <v>30</v>
      </c>
      <c r="O30" s="44" t="n">
        <v>747</v>
      </c>
      <c r="P30" s="44" t="n">
        <v>2318</v>
      </c>
      <c r="Q30" s="44" t="n">
        <v>1200</v>
      </c>
      <c r="R30" s="44"/>
      <c r="S30" s="44"/>
      <c r="T30" s="44" t="n">
        <v>119</v>
      </c>
      <c r="U30" s="44"/>
      <c r="V30" s="46" t="n">
        <v>231</v>
      </c>
    </row>
    <row r="31" customFormat="false" ht="15.5" hidden="false" customHeight="false" outlineLevel="0" collapsed="false">
      <c r="A31" s="43" t="n">
        <v>91.08</v>
      </c>
      <c r="B31" s="44" t="n">
        <v>2375</v>
      </c>
      <c r="C31" s="44" t="n">
        <v>131</v>
      </c>
      <c r="D31" s="44" t="n">
        <v>1245</v>
      </c>
      <c r="E31" s="44" t="n">
        <v>3134</v>
      </c>
      <c r="F31" s="21"/>
      <c r="G31" s="45" t="n">
        <v>3084</v>
      </c>
      <c r="H31" s="22"/>
      <c r="I31" s="44"/>
      <c r="J31" s="46"/>
      <c r="K31" s="47" t="n">
        <v>50</v>
      </c>
      <c r="L31" s="22"/>
      <c r="M31" s="22"/>
      <c r="N31" s="44" t="n">
        <v>65</v>
      </c>
      <c r="O31" s="44" t="n">
        <v>1292</v>
      </c>
      <c r="P31" s="44" t="n">
        <v>2461</v>
      </c>
      <c r="Q31" s="44" t="n">
        <v>1136</v>
      </c>
      <c r="R31" s="44"/>
      <c r="S31" s="44"/>
      <c r="T31" s="44" t="n">
        <v>98</v>
      </c>
      <c r="U31" s="44"/>
      <c r="V31" s="46" t="n">
        <v>127</v>
      </c>
    </row>
    <row r="32" customFormat="false" ht="15.5" hidden="false" customHeight="false" outlineLevel="0" collapsed="false">
      <c r="A32" s="43" t="n">
        <v>91.09</v>
      </c>
      <c r="B32" s="44" t="n">
        <v>1179</v>
      </c>
      <c r="C32" s="44" t="n">
        <v>60</v>
      </c>
      <c r="D32" s="44" t="n">
        <v>1021</v>
      </c>
      <c r="E32" s="44" t="n">
        <v>2151</v>
      </c>
      <c r="F32" s="21"/>
      <c r="G32" s="45" t="n">
        <v>1622</v>
      </c>
      <c r="H32" s="22"/>
      <c r="I32" s="44"/>
      <c r="J32" s="46"/>
      <c r="K32" s="47" t="n">
        <v>529</v>
      </c>
      <c r="L32" s="22"/>
      <c r="M32" s="22"/>
      <c r="N32" s="44" t="n">
        <v>40</v>
      </c>
      <c r="O32" s="44" t="n">
        <v>1276</v>
      </c>
      <c r="P32" s="44" t="n">
        <v>707</v>
      </c>
      <c r="Q32" s="44" t="n">
        <v>766</v>
      </c>
      <c r="R32" s="44"/>
      <c r="S32" s="44"/>
      <c r="T32" s="44" t="n">
        <v>1080</v>
      </c>
      <c r="U32" s="44"/>
      <c r="V32" s="46" t="n">
        <v>141</v>
      </c>
    </row>
    <row r="33" customFormat="false" ht="15.5" hidden="false" customHeight="false" outlineLevel="0" collapsed="false">
      <c r="A33" s="48" t="s">
        <v>27</v>
      </c>
      <c r="B33" s="44" t="n">
        <v>1123</v>
      </c>
      <c r="C33" s="44" t="n">
        <v>67</v>
      </c>
      <c r="D33" s="44" t="n">
        <v>955</v>
      </c>
      <c r="E33" s="44" t="n">
        <v>2750</v>
      </c>
      <c r="F33" s="21"/>
      <c r="G33" s="45" t="n">
        <v>1295</v>
      </c>
      <c r="H33" s="22"/>
      <c r="I33" s="44"/>
      <c r="J33" s="46"/>
      <c r="K33" s="47" t="n">
        <v>1455</v>
      </c>
      <c r="L33" s="22"/>
      <c r="M33" s="22"/>
      <c r="N33" s="44" t="n">
        <v>40</v>
      </c>
      <c r="O33" s="44" t="n">
        <v>112</v>
      </c>
      <c r="P33" s="44" t="n">
        <v>484</v>
      </c>
      <c r="Q33" s="44" t="n">
        <v>1287</v>
      </c>
      <c r="R33" s="44"/>
      <c r="S33" s="44"/>
      <c r="T33" s="44" t="n">
        <v>39</v>
      </c>
      <c r="U33" s="44"/>
      <c r="V33" s="46" t="n">
        <v>218</v>
      </c>
    </row>
    <row r="34" customFormat="false" ht="15.5" hidden="false" customHeight="false" outlineLevel="0" collapsed="false">
      <c r="A34" s="43" t="n">
        <v>91.11</v>
      </c>
      <c r="B34" s="44" t="n">
        <v>2108</v>
      </c>
      <c r="C34" s="44" t="n">
        <v>127</v>
      </c>
      <c r="D34" s="44" t="n">
        <v>778</v>
      </c>
      <c r="E34" s="44" t="n">
        <v>3056</v>
      </c>
      <c r="F34" s="21"/>
      <c r="G34" s="45" t="n">
        <v>2412</v>
      </c>
      <c r="H34" s="22"/>
      <c r="I34" s="44"/>
      <c r="J34" s="46"/>
      <c r="K34" s="47" t="n">
        <v>644</v>
      </c>
      <c r="L34" s="22"/>
      <c r="M34" s="22"/>
      <c r="N34" s="44" t="n">
        <v>83</v>
      </c>
      <c r="O34" s="44"/>
      <c r="P34" s="44" t="n">
        <v>429</v>
      </c>
      <c r="Q34" s="44" t="n">
        <v>1463</v>
      </c>
      <c r="R34" s="44"/>
      <c r="S34" s="44"/>
      <c r="T34" s="44" t="n">
        <v>22</v>
      </c>
      <c r="U34" s="44"/>
      <c r="V34" s="46" t="n">
        <v>260</v>
      </c>
    </row>
    <row r="35" customFormat="false" ht="15.5" hidden="false" customHeight="false" outlineLevel="0" collapsed="false">
      <c r="A35" s="43" t="n">
        <v>91.12</v>
      </c>
      <c r="B35" s="44" t="n">
        <v>2348</v>
      </c>
      <c r="C35" s="44" t="n">
        <v>162</v>
      </c>
      <c r="D35" s="44" t="n">
        <v>927</v>
      </c>
      <c r="E35" s="44" t="n">
        <v>3181</v>
      </c>
      <c r="F35" s="21"/>
      <c r="G35" s="45" t="n">
        <v>2930</v>
      </c>
      <c r="H35" s="22"/>
      <c r="I35" s="44"/>
      <c r="J35" s="46"/>
      <c r="K35" s="47" t="n">
        <v>251</v>
      </c>
      <c r="L35" s="22"/>
      <c r="M35" s="22"/>
      <c r="N35" s="44" t="n">
        <v>18</v>
      </c>
      <c r="O35" s="44"/>
      <c r="P35" s="44" t="n">
        <v>939</v>
      </c>
      <c r="Q35" s="44" t="n">
        <v>1167</v>
      </c>
      <c r="R35" s="44"/>
      <c r="S35" s="44"/>
      <c r="T35" s="44" t="n">
        <v>33</v>
      </c>
      <c r="U35" s="44"/>
      <c r="V35" s="46" t="n">
        <v>181</v>
      </c>
    </row>
    <row r="36" customFormat="false" ht="17.5" hidden="false" customHeight="false" outlineLevel="0" collapsed="false">
      <c r="A36" s="49" t="s">
        <v>25</v>
      </c>
      <c r="B36" s="50" t="n">
        <f aca="false">SUM(B24:B35)</f>
        <v>18716</v>
      </c>
      <c r="C36" s="50" t="n">
        <f aca="false">SUM(C24:C35)</f>
        <v>1314</v>
      </c>
      <c r="D36" s="50" t="n">
        <f aca="false">SUM(D24:D35)</f>
        <v>12486</v>
      </c>
      <c r="E36" s="50" t="n">
        <v>34325</v>
      </c>
      <c r="F36" s="34"/>
      <c r="G36" s="51" t="n">
        <f aca="false">SUM(G24:G35)</f>
        <v>27433</v>
      </c>
      <c r="H36" s="52"/>
      <c r="I36" s="53"/>
      <c r="J36" s="54"/>
      <c r="K36" s="55" t="n">
        <f aca="false">SUM(K24:K35)</f>
        <v>6892</v>
      </c>
      <c r="L36" s="36"/>
      <c r="M36" s="36"/>
      <c r="N36" s="50" t="n">
        <f aca="false">SUM(N24:N35)</f>
        <v>560</v>
      </c>
      <c r="O36" s="50" t="n">
        <f aca="false">SUM(O24:O35)</f>
        <v>5823</v>
      </c>
      <c r="P36" s="50" t="n">
        <f aca="false">SUM(P24:P35)</f>
        <v>17388</v>
      </c>
      <c r="Q36" s="50" t="n">
        <f aca="false">SUM(Q24:Q35)</f>
        <v>18478</v>
      </c>
      <c r="R36" s="50"/>
      <c r="S36" s="50"/>
      <c r="T36" s="50" t="n">
        <f aca="false">SUM(T24:T35)</f>
        <v>1860</v>
      </c>
      <c r="U36" s="50"/>
      <c r="V36" s="56" t="n">
        <f aca="false">SUM(V24:V35)</f>
        <v>2283</v>
      </c>
    </row>
    <row r="37" customFormat="false" ht="15.5" hidden="false" customHeight="false" outlineLevel="0" collapsed="false">
      <c r="A37" s="12" t="n">
        <v>92.01</v>
      </c>
      <c r="B37" s="13" t="n">
        <v>1269</v>
      </c>
      <c r="C37" s="13" t="n">
        <v>82</v>
      </c>
      <c r="D37" s="13" t="n">
        <v>2212</v>
      </c>
      <c r="E37" s="13" t="n">
        <v>2773</v>
      </c>
      <c r="F37" s="14"/>
      <c r="G37" s="12" t="n">
        <v>2676</v>
      </c>
      <c r="H37" s="15"/>
      <c r="I37" s="13"/>
      <c r="J37" s="16"/>
      <c r="K37" s="17" t="n">
        <v>127</v>
      </c>
      <c r="L37" s="15"/>
      <c r="M37" s="15"/>
      <c r="N37" s="13" t="n">
        <v>139</v>
      </c>
      <c r="O37" s="13" t="n">
        <v>493</v>
      </c>
      <c r="P37" s="13" t="n">
        <v>395</v>
      </c>
      <c r="Q37" s="13" t="n">
        <v>1772</v>
      </c>
      <c r="R37" s="13"/>
      <c r="S37" s="13"/>
      <c r="T37" s="13" t="n">
        <v>56</v>
      </c>
      <c r="U37" s="13"/>
      <c r="V37" s="16" t="n">
        <v>211</v>
      </c>
    </row>
    <row r="38" customFormat="false" ht="15.5" hidden="false" customHeight="false" outlineLevel="0" collapsed="false">
      <c r="A38" s="19" t="n">
        <v>92.02</v>
      </c>
      <c r="B38" s="20" t="n">
        <v>1732</v>
      </c>
      <c r="C38" s="20" t="n">
        <v>41</v>
      </c>
      <c r="D38" s="20" t="n">
        <v>554</v>
      </c>
      <c r="E38" s="20" t="n">
        <v>1529</v>
      </c>
      <c r="F38" s="21"/>
      <c r="G38" s="19" t="n">
        <v>1528</v>
      </c>
      <c r="H38" s="22"/>
      <c r="I38" s="20"/>
      <c r="J38" s="23"/>
      <c r="K38" s="24" t="n">
        <v>1</v>
      </c>
      <c r="L38" s="22"/>
      <c r="M38" s="22"/>
      <c r="N38" s="20" t="n">
        <v>13</v>
      </c>
      <c r="O38" s="20" t="n">
        <v>452</v>
      </c>
      <c r="P38" s="20" t="n">
        <v>377</v>
      </c>
      <c r="Q38" s="20" t="n">
        <v>91</v>
      </c>
      <c r="R38" s="20"/>
      <c r="S38" s="20"/>
      <c r="T38" s="20" t="n">
        <v>19</v>
      </c>
      <c r="U38" s="20"/>
      <c r="V38" s="23" t="n">
        <v>72</v>
      </c>
    </row>
    <row r="39" customFormat="false" ht="15.5" hidden="false" customHeight="false" outlineLevel="0" collapsed="false">
      <c r="A39" s="19" t="n">
        <v>92.03</v>
      </c>
      <c r="B39" s="20" t="n">
        <v>966</v>
      </c>
      <c r="C39" s="20" t="n">
        <v>39</v>
      </c>
      <c r="D39" s="20" t="n">
        <v>6212</v>
      </c>
      <c r="E39" s="20" t="n">
        <v>3674</v>
      </c>
      <c r="F39" s="21"/>
      <c r="G39" s="19" t="n">
        <v>2555</v>
      </c>
      <c r="H39" s="22"/>
      <c r="I39" s="20"/>
      <c r="J39" s="23"/>
      <c r="K39" s="24" t="n">
        <v>1119</v>
      </c>
      <c r="L39" s="22"/>
      <c r="M39" s="22"/>
      <c r="N39" s="20" t="n">
        <v>33</v>
      </c>
      <c r="O39" s="20" t="n">
        <v>1527</v>
      </c>
      <c r="P39" s="20" t="n">
        <v>900</v>
      </c>
      <c r="Q39" s="20" t="n">
        <v>2066</v>
      </c>
      <c r="R39" s="20"/>
      <c r="S39" s="20"/>
      <c r="T39" s="20" t="n">
        <v>63</v>
      </c>
      <c r="U39" s="20"/>
      <c r="V39" s="23" t="n">
        <v>143</v>
      </c>
    </row>
    <row r="40" customFormat="false" ht="15.5" hidden="false" customHeight="false" outlineLevel="0" collapsed="false">
      <c r="A40" s="19" t="n">
        <v>92.04</v>
      </c>
      <c r="B40" s="20" t="n">
        <v>1269</v>
      </c>
      <c r="C40" s="20" t="n">
        <v>49</v>
      </c>
      <c r="D40" s="20" t="n">
        <v>6686</v>
      </c>
      <c r="E40" s="20" t="n">
        <v>5782</v>
      </c>
      <c r="F40" s="21"/>
      <c r="G40" s="19" t="n">
        <v>4904</v>
      </c>
      <c r="H40" s="22"/>
      <c r="I40" s="20"/>
      <c r="J40" s="23"/>
      <c r="K40" s="24" t="n">
        <v>878</v>
      </c>
      <c r="L40" s="22"/>
      <c r="M40" s="22"/>
      <c r="N40" s="20" t="n">
        <v>108</v>
      </c>
      <c r="O40" s="20" t="n">
        <v>550</v>
      </c>
      <c r="P40" s="20" t="n">
        <v>425</v>
      </c>
      <c r="Q40" s="20" t="n">
        <v>2822</v>
      </c>
      <c r="R40" s="20"/>
      <c r="S40" s="20"/>
      <c r="T40" s="20" t="n">
        <v>32</v>
      </c>
      <c r="U40" s="20"/>
      <c r="V40" s="23" t="n">
        <v>129</v>
      </c>
    </row>
    <row r="41" customFormat="false" ht="15.5" hidden="false" customHeight="false" outlineLevel="0" collapsed="false">
      <c r="A41" s="19" t="n">
        <v>92.05</v>
      </c>
      <c r="B41" s="20" t="n">
        <v>1407</v>
      </c>
      <c r="C41" s="20" t="n">
        <v>14</v>
      </c>
      <c r="D41" s="20" t="n">
        <v>7051</v>
      </c>
      <c r="E41" s="20" t="n">
        <v>2816</v>
      </c>
      <c r="F41" s="21"/>
      <c r="G41" s="19" t="n">
        <v>2377</v>
      </c>
      <c r="H41" s="22"/>
      <c r="I41" s="20"/>
      <c r="J41" s="23"/>
      <c r="K41" s="24" t="n">
        <v>439</v>
      </c>
      <c r="L41" s="22"/>
      <c r="M41" s="22"/>
      <c r="N41" s="20" t="n">
        <v>23</v>
      </c>
      <c r="O41" s="20" t="n">
        <v>810</v>
      </c>
      <c r="P41" s="20" t="n">
        <v>259</v>
      </c>
      <c r="Q41" s="20" t="n">
        <v>2259</v>
      </c>
      <c r="R41" s="20"/>
      <c r="S41" s="20"/>
      <c r="T41" s="20" t="n">
        <v>19</v>
      </c>
      <c r="U41" s="20"/>
      <c r="V41" s="23" t="n">
        <v>110</v>
      </c>
    </row>
    <row r="42" customFormat="false" ht="15.5" hidden="false" customHeight="false" outlineLevel="0" collapsed="false">
      <c r="A42" s="19" t="n">
        <v>92.06</v>
      </c>
      <c r="B42" s="20" t="n">
        <v>1510</v>
      </c>
      <c r="C42" s="20" t="n">
        <v>36</v>
      </c>
      <c r="D42" s="20" t="n">
        <v>3636</v>
      </c>
      <c r="E42" s="20" t="n">
        <v>4995</v>
      </c>
      <c r="F42" s="21"/>
      <c r="G42" s="19" t="n">
        <v>4995</v>
      </c>
      <c r="H42" s="22"/>
      <c r="I42" s="20"/>
      <c r="J42" s="23"/>
      <c r="K42" s="24" t="n">
        <v>40</v>
      </c>
      <c r="L42" s="22"/>
      <c r="M42" s="22"/>
      <c r="N42" s="20" t="n">
        <v>28</v>
      </c>
      <c r="O42" s="20" t="n">
        <v>482</v>
      </c>
      <c r="P42" s="20" t="n">
        <v>473</v>
      </c>
      <c r="Q42" s="20" t="n">
        <v>2837</v>
      </c>
      <c r="R42" s="20"/>
      <c r="S42" s="20"/>
      <c r="T42" s="20" t="n">
        <v>268</v>
      </c>
      <c r="U42" s="20"/>
      <c r="V42" s="23" t="n">
        <v>93</v>
      </c>
    </row>
    <row r="43" customFormat="false" ht="15.5" hidden="false" customHeight="false" outlineLevel="0" collapsed="false">
      <c r="A43" s="19" t="n">
        <v>92.07</v>
      </c>
      <c r="B43" s="20" t="n">
        <v>2628</v>
      </c>
      <c r="C43" s="20" t="n">
        <v>10</v>
      </c>
      <c r="D43" s="20" t="n">
        <v>917</v>
      </c>
      <c r="E43" s="20" t="n">
        <v>7670</v>
      </c>
      <c r="F43" s="21"/>
      <c r="G43" s="19" t="n">
        <v>7670</v>
      </c>
      <c r="H43" s="22"/>
      <c r="I43" s="20"/>
      <c r="J43" s="23"/>
      <c r="K43" s="24" t="n">
        <v>0</v>
      </c>
      <c r="L43" s="22"/>
      <c r="M43" s="22"/>
      <c r="N43" s="20" t="n">
        <v>88</v>
      </c>
      <c r="O43" s="20" t="n">
        <v>1910</v>
      </c>
      <c r="P43" s="20" t="n">
        <v>471</v>
      </c>
      <c r="Q43" s="20" t="n">
        <v>4401</v>
      </c>
      <c r="R43" s="20"/>
      <c r="S43" s="20"/>
      <c r="T43" s="20" t="n">
        <v>153</v>
      </c>
      <c r="U43" s="20"/>
      <c r="V43" s="23" t="n">
        <v>97</v>
      </c>
    </row>
    <row r="44" customFormat="false" ht="15.5" hidden="false" customHeight="false" outlineLevel="0" collapsed="false">
      <c r="A44" s="19" t="n">
        <v>92.08</v>
      </c>
      <c r="B44" s="20" t="n">
        <v>3982</v>
      </c>
      <c r="C44" s="20" t="n">
        <v>98</v>
      </c>
      <c r="D44" s="20" t="n">
        <v>1203</v>
      </c>
      <c r="E44" s="20" t="n">
        <v>4527</v>
      </c>
      <c r="F44" s="21"/>
      <c r="G44" s="19" t="n">
        <v>4490</v>
      </c>
      <c r="H44" s="22"/>
      <c r="I44" s="20"/>
      <c r="J44" s="23"/>
      <c r="K44" s="24" t="n">
        <v>37</v>
      </c>
      <c r="L44" s="22"/>
      <c r="M44" s="22"/>
      <c r="N44" s="20" t="n">
        <v>2750</v>
      </c>
      <c r="O44" s="20" t="n">
        <v>2283</v>
      </c>
      <c r="P44" s="20" t="n">
        <v>353</v>
      </c>
      <c r="Q44" s="20" t="n">
        <v>2378</v>
      </c>
      <c r="R44" s="20"/>
      <c r="S44" s="20"/>
      <c r="T44" s="20" t="n">
        <v>137</v>
      </c>
      <c r="U44" s="20"/>
      <c r="V44" s="23" t="n">
        <v>194</v>
      </c>
    </row>
    <row r="45" customFormat="false" ht="15.5" hidden="false" customHeight="false" outlineLevel="0" collapsed="false">
      <c r="A45" s="19" t="n">
        <v>92.09</v>
      </c>
      <c r="B45" s="20" t="n">
        <v>2853</v>
      </c>
      <c r="C45" s="20" t="n">
        <v>242</v>
      </c>
      <c r="D45" s="20" t="n">
        <v>1696</v>
      </c>
      <c r="E45" s="20" t="n">
        <v>4544</v>
      </c>
      <c r="F45" s="21"/>
      <c r="G45" s="19" t="n">
        <v>4517</v>
      </c>
      <c r="H45" s="22"/>
      <c r="I45" s="20"/>
      <c r="J45" s="23"/>
      <c r="K45" s="24" t="n">
        <v>27</v>
      </c>
      <c r="L45" s="22"/>
      <c r="M45" s="22"/>
      <c r="N45" s="20" t="n">
        <v>2000</v>
      </c>
      <c r="O45" s="20" t="n">
        <v>796</v>
      </c>
      <c r="P45" s="20" t="n">
        <v>346</v>
      </c>
      <c r="Q45" s="20" t="n">
        <v>1006</v>
      </c>
      <c r="R45" s="20"/>
      <c r="S45" s="20"/>
      <c r="T45" s="20" t="n">
        <v>240</v>
      </c>
      <c r="U45" s="20"/>
      <c r="V45" s="23" t="n">
        <v>100</v>
      </c>
    </row>
    <row r="46" customFormat="false" ht="15.5" hidden="false" customHeight="false" outlineLevel="0" collapsed="false">
      <c r="A46" s="26" t="n">
        <v>92.1</v>
      </c>
      <c r="B46" s="20" t="n">
        <v>1967</v>
      </c>
      <c r="C46" s="20" t="n">
        <v>19</v>
      </c>
      <c r="D46" s="20" t="n">
        <v>11524</v>
      </c>
      <c r="E46" s="20" t="n">
        <v>1894</v>
      </c>
      <c r="F46" s="21"/>
      <c r="G46" s="19" t="n">
        <v>1643</v>
      </c>
      <c r="H46" s="22"/>
      <c r="I46" s="20"/>
      <c r="J46" s="23"/>
      <c r="K46" s="24" t="n">
        <v>251</v>
      </c>
      <c r="L46" s="22"/>
      <c r="M46" s="22"/>
      <c r="N46" s="20" t="n">
        <v>21</v>
      </c>
      <c r="O46" s="20" t="n">
        <v>337</v>
      </c>
      <c r="P46" s="20" t="n">
        <v>761</v>
      </c>
      <c r="Q46" s="20" t="n">
        <v>1427</v>
      </c>
      <c r="R46" s="20"/>
      <c r="S46" s="20"/>
      <c r="T46" s="20" t="n">
        <v>52</v>
      </c>
      <c r="U46" s="20"/>
      <c r="V46" s="23" t="n">
        <v>709</v>
      </c>
    </row>
    <row r="47" customFormat="false" ht="15.5" hidden="false" customHeight="false" outlineLevel="0" collapsed="false">
      <c r="A47" s="19" t="n">
        <v>92.11</v>
      </c>
      <c r="B47" s="20" t="n">
        <v>1733</v>
      </c>
      <c r="C47" s="20" t="n">
        <v>18</v>
      </c>
      <c r="D47" s="20" t="n">
        <v>7244</v>
      </c>
      <c r="E47" s="20" t="n">
        <v>3723</v>
      </c>
      <c r="F47" s="21"/>
      <c r="G47" s="19" t="n">
        <v>2912</v>
      </c>
      <c r="H47" s="22"/>
      <c r="I47" s="20"/>
      <c r="J47" s="23"/>
      <c r="K47" s="24" t="n">
        <v>811</v>
      </c>
      <c r="L47" s="22"/>
      <c r="M47" s="22"/>
      <c r="N47" s="20" t="n">
        <v>48</v>
      </c>
      <c r="O47" s="20" t="n">
        <v>573</v>
      </c>
      <c r="P47" s="20" t="n">
        <v>480</v>
      </c>
      <c r="Q47" s="20" t="n">
        <v>1122</v>
      </c>
      <c r="R47" s="20"/>
      <c r="S47" s="20"/>
      <c r="T47" s="20" t="n">
        <v>98</v>
      </c>
      <c r="U47" s="20"/>
      <c r="V47" s="23" t="n">
        <v>343</v>
      </c>
    </row>
    <row r="48" customFormat="false" ht="15.5" hidden="false" customHeight="false" outlineLevel="0" collapsed="false">
      <c r="A48" s="19" t="n">
        <v>92.12</v>
      </c>
      <c r="B48" s="20" t="n">
        <v>1474</v>
      </c>
      <c r="C48" s="20" t="n">
        <v>6</v>
      </c>
      <c r="D48" s="20" t="n">
        <v>7847</v>
      </c>
      <c r="E48" s="20" t="n">
        <v>3889</v>
      </c>
      <c r="F48" s="21"/>
      <c r="G48" s="19" t="n">
        <v>2635</v>
      </c>
      <c r="H48" s="22"/>
      <c r="I48" s="20"/>
      <c r="J48" s="23"/>
      <c r="K48" s="24" t="n">
        <v>1254</v>
      </c>
      <c r="L48" s="22"/>
      <c r="M48" s="22"/>
      <c r="N48" s="20" t="n">
        <v>63</v>
      </c>
      <c r="O48" s="20" t="n">
        <v>1425</v>
      </c>
      <c r="P48" s="20" t="n">
        <v>1049</v>
      </c>
      <c r="Q48" s="20" t="n">
        <v>1820</v>
      </c>
      <c r="R48" s="20"/>
      <c r="S48" s="20"/>
      <c r="T48" s="20" t="n">
        <v>409</v>
      </c>
      <c r="U48" s="20"/>
      <c r="V48" s="23" t="n">
        <v>595</v>
      </c>
    </row>
    <row r="49" customFormat="false" ht="17.5" hidden="false" customHeight="false" outlineLevel="0" collapsed="false">
      <c r="A49" s="57" t="s">
        <v>25</v>
      </c>
      <c r="B49" s="31" t="n">
        <f aca="false">SUM(B37:B48)</f>
        <v>22790</v>
      </c>
      <c r="C49" s="31" t="n">
        <f aca="false">SUM(C37:C48)</f>
        <v>654</v>
      </c>
      <c r="D49" s="31" t="n">
        <f aca="false">SUM(D37:D48)</f>
        <v>56782</v>
      </c>
      <c r="E49" s="31" t="n">
        <v>47816</v>
      </c>
      <c r="F49" s="58"/>
      <c r="G49" s="30" t="n">
        <v>42832</v>
      </c>
      <c r="H49" s="52"/>
      <c r="I49" s="31"/>
      <c r="J49" s="32"/>
      <c r="K49" s="59" t="n">
        <f aca="false">SUM(K37:K48)</f>
        <v>4984</v>
      </c>
      <c r="L49" s="52"/>
      <c r="M49" s="52"/>
      <c r="N49" s="31" t="n">
        <f aca="false">SUM(N37:N48)</f>
        <v>5314</v>
      </c>
      <c r="O49" s="31" t="n">
        <f aca="false">SUM(O37:O48)</f>
        <v>11638</v>
      </c>
      <c r="P49" s="31" t="n">
        <f aca="false">SUM(P37:P48)</f>
        <v>6289</v>
      </c>
      <c r="Q49" s="31" t="n">
        <f aca="false">SUM(Q37:Q48)</f>
        <v>24001</v>
      </c>
      <c r="R49" s="31"/>
      <c r="S49" s="31"/>
      <c r="T49" s="31" t="n">
        <f aca="false">SUM(T37:T48)</f>
        <v>1546</v>
      </c>
      <c r="U49" s="31"/>
      <c r="V49" s="32" t="n">
        <f aca="false">SUM(V37:V48)</f>
        <v>2796</v>
      </c>
    </row>
    <row r="50" customFormat="false" ht="15.5" hidden="false" customHeight="false" outlineLevel="0" collapsed="false">
      <c r="A50" s="38" t="n">
        <v>93.01</v>
      </c>
      <c r="B50" s="39" t="n">
        <v>1171</v>
      </c>
      <c r="C50" s="39" t="n">
        <v>1</v>
      </c>
      <c r="D50" s="39" t="n">
        <v>1763</v>
      </c>
      <c r="E50" s="39" t="n">
        <v>2450</v>
      </c>
      <c r="F50" s="14" t="n">
        <v>2514</v>
      </c>
      <c r="G50" s="40" t="n">
        <v>1490</v>
      </c>
      <c r="H50" s="15" t="n">
        <v>10</v>
      </c>
      <c r="I50" s="39"/>
      <c r="J50" s="41" t="n">
        <v>40</v>
      </c>
      <c r="K50" s="42" t="n">
        <v>4</v>
      </c>
      <c r="L50" s="15" t="n">
        <v>970</v>
      </c>
      <c r="M50" s="15" t="n">
        <v>0</v>
      </c>
      <c r="N50" s="39" t="n">
        <v>35</v>
      </c>
      <c r="O50" s="39" t="n">
        <v>141</v>
      </c>
      <c r="P50" s="39" t="n">
        <v>403</v>
      </c>
      <c r="Q50" s="39" t="n">
        <v>707</v>
      </c>
      <c r="R50" s="39" t="n">
        <v>1394</v>
      </c>
      <c r="S50" s="39"/>
      <c r="T50" s="39" t="n">
        <v>210</v>
      </c>
      <c r="U50" s="39"/>
      <c r="V50" s="41" t="n">
        <v>123</v>
      </c>
    </row>
    <row r="51" customFormat="false" ht="15.5" hidden="false" customHeight="false" outlineLevel="0" collapsed="false">
      <c r="A51" s="43" t="n">
        <v>93.02</v>
      </c>
      <c r="B51" s="44" t="n">
        <v>1168</v>
      </c>
      <c r="C51" s="44" t="n">
        <v>11</v>
      </c>
      <c r="D51" s="44" t="n">
        <v>4958</v>
      </c>
      <c r="E51" s="44" t="n">
        <v>1495</v>
      </c>
      <c r="F51" s="21" t="n">
        <v>1465</v>
      </c>
      <c r="G51" s="45" t="n">
        <v>1446</v>
      </c>
      <c r="H51" s="22" t="n">
        <v>18</v>
      </c>
      <c r="I51" s="44"/>
      <c r="J51" s="46" t="n">
        <v>0</v>
      </c>
      <c r="K51" s="47" t="n">
        <v>1</v>
      </c>
      <c r="L51" s="22" t="n">
        <v>0</v>
      </c>
      <c r="M51" s="22" t="n">
        <v>0</v>
      </c>
      <c r="N51" s="44" t="n">
        <v>40</v>
      </c>
      <c r="O51" s="44" t="n">
        <v>341</v>
      </c>
      <c r="P51" s="44" t="n">
        <v>163</v>
      </c>
      <c r="Q51" s="44" t="n">
        <v>291</v>
      </c>
      <c r="R51" s="44" t="n">
        <v>1359</v>
      </c>
      <c r="S51" s="44"/>
      <c r="T51" s="44" t="n">
        <v>46</v>
      </c>
      <c r="U51" s="44"/>
      <c r="V51" s="46" t="n">
        <v>111</v>
      </c>
    </row>
    <row r="52" customFormat="false" ht="15.5" hidden="false" customHeight="false" outlineLevel="0" collapsed="false">
      <c r="A52" s="43" t="n">
        <v>93.03</v>
      </c>
      <c r="B52" s="44" t="n">
        <v>1435</v>
      </c>
      <c r="C52" s="44" t="n">
        <v>29</v>
      </c>
      <c r="D52" s="44" t="n">
        <v>8313</v>
      </c>
      <c r="E52" s="44" t="n">
        <v>2549</v>
      </c>
      <c r="F52" s="21" t="n">
        <v>2513</v>
      </c>
      <c r="G52" s="45" t="n">
        <v>1798</v>
      </c>
      <c r="H52" s="60" t="n">
        <v>3</v>
      </c>
      <c r="I52" s="44"/>
      <c r="J52" s="46" t="n">
        <v>218</v>
      </c>
      <c r="K52" s="47" t="n">
        <v>46</v>
      </c>
      <c r="L52" s="22" t="n">
        <v>448</v>
      </c>
      <c r="M52" s="22" t="n">
        <v>0</v>
      </c>
      <c r="N52" s="44" t="n">
        <v>106</v>
      </c>
      <c r="O52" s="44" t="n">
        <v>35</v>
      </c>
      <c r="P52" s="44" t="n">
        <v>589</v>
      </c>
      <c r="Q52" s="44" t="n">
        <v>725</v>
      </c>
      <c r="R52" s="44" t="n">
        <v>2543</v>
      </c>
      <c r="S52" s="44"/>
      <c r="T52" s="44" t="n">
        <v>98</v>
      </c>
      <c r="U52" s="44"/>
      <c r="V52" s="46" t="n">
        <v>347</v>
      </c>
    </row>
    <row r="53" customFormat="false" ht="15.5" hidden="false" customHeight="false" outlineLevel="0" collapsed="false">
      <c r="A53" s="43" t="n">
        <v>93.04</v>
      </c>
      <c r="B53" s="44" t="n">
        <v>1338</v>
      </c>
      <c r="C53" s="44" t="n">
        <v>25</v>
      </c>
      <c r="D53" s="44" t="n">
        <v>4945</v>
      </c>
      <c r="E53" s="44" t="n">
        <v>3006</v>
      </c>
      <c r="F53" s="21" t="n">
        <v>2964</v>
      </c>
      <c r="G53" s="45" t="n">
        <v>1549</v>
      </c>
      <c r="H53" s="60" t="n">
        <v>1</v>
      </c>
      <c r="I53" s="44"/>
      <c r="J53" s="46" t="n">
        <v>307</v>
      </c>
      <c r="K53" s="47" t="n">
        <v>958</v>
      </c>
      <c r="L53" s="22" t="n">
        <v>149</v>
      </c>
      <c r="M53" s="22" t="n">
        <v>0</v>
      </c>
      <c r="N53" s="44" t="n">
        <v>68</v>
      </c>
      <c r="O53" s="44" t="n">
        <v>1912</v>
      </c>
      <c r="P53" s="44" t="n">
        <v>472</v>
      </c>
      <c r="Q53" s="44" t="n">
        <v>1053</v>
      </c>
      <c r="R53" s="44" t="n">
        <v>3457</v>
      </c>
      <c r="S53" s="44"/>
      <c r="T53" s="44" t="n">
        <v>145</v>
      </c>
      <c r="U53" s="44"/>
      <c r="V53" s="46" t="n">
        <v>234</v>
      </c>
    </row>
    <row r="54" customFormat="false" ht="15.5" hidden="false" customHeight="false" outlineLevel="0" collapsed="false">
      <c r="A54" s="43" t="n">
        <v>93.05</v>
      </c>
      <c r="B54" s="44" t="n">
        <v>7409</v>
      </c>
      <c r="C54" s="44" t="n">
        <v>31</v>
      </c>
      <c r="D54" s="44" t="n">
        <v>2248</v>
      </c>
      <c r="E54" s="44" t="n">
        <v>3729</v>
      </c>
      <c r="F54" s="21" t="n">
        <v>3669</v>
      </c>
      <c r="G54" s="45" t="n">
        <v>1669</v>
      </c>
      <c r="H54" s="22" t="n">
        <v>0</v>
      </c>
      <c r="I54" s="44"/>
      <c r="J54" s="46" t="n">
        <v>177</v>
      </c>
      <c r="K54" s="47" t="n">
        <v>1298</v>
      </c>
      <c r="L54" s="22" t="n">
        <v>525</v>
      </c>
      <c r="M54" s="22" t="n">
        <v>0</v>
      </c>
      <c r="N54" s="44" t="n">
        <v>53</v>
      </c>
      <c r="O54" s="44" t="n">
        <v>630</v>
      </c>
      <c r="P54" s="44" t="n">
        <v>1138</v>
      </c>
      <c r="Q54" s="44" t="n">
        <v>1383</v>
      </c>
      <c r="R54" s="44" t="n">
        <v>0</v>
      </c>
      <c r="S54" s="44"/>
      <c r="T54" s="44" t="n">
        <v>166</v>
      </c>
      <c r="U54" s="44"/>
      <c r="V54" s="46" t="n">
        <v>896</v>
      </c>
    </row>
    <row r="55" customFormat="false" ht="15.5" hidden="false" customHeight="false" outlineLevel="0" collapsed="false">
      <c r="A55" s="43" t="n">
        <v>93.06</v>
      </c>
      <c r="B55" s="44" t="n">
        <v>5421</v>
      </c>
      <c r="C55" s="44" t="n">
        <v>24</v>
      </c>
      <c r="D55" s="44" t="n">
        <v>899</v>
      </c>
      <c r="E55" s="44" t="n">
        <v>2334</v>
      </c>
      <c r="F55" s="21" t="n">
        <v>2306</v>
      </c>
      <c r="G55" s="45" t="n">
        <v>1509</v>
      </c>
      <c r="H55" s="22" t="n">
        <v>74</v>
      </c>
      <c r="I55" s="44"/>
      <c r="J55" s="46" t="n">
        <v>2</v>
      </c>
      <c r="K55" s="47" t="n">
        <v>614</v>
      </c>
      <c r="L55" s="22" t="n">
        <v>105</v>
      </c>
      <c r="M55" s="22" t="n">
        <v>2</v>
      </c>
      <c r="N55" s="44" t="n">
        <v>26</v>
      </c>
      <c r="O55" s="44" t="n">
        <v>425</v>
      </c>
      <c r="P55" s="44" t="n">
        <v>437</v>
      </c>
      <c r="Q55" s="44" t="n">
        <v>1215</v>
      </c>
      <c r="R55" s="44" t="n">
        <v>2057</v>
      </c>
      <c r="S55" s="44"/>
      <c r="T55" s="44" t="n">
        <v>11728</v>
      </c>
      <c r="U55" s="44"/>
      <c r="V55" s="46" t="n">
        <v>1062</v>
      </c>
    </row>
    <row r="56" customFormat="false" ht="15.5" hidden="false" customHeight="false" outlineLevel="0" collapsed="false">
      <c r="A56" s="43" t="n">
        <v>93.07</v>
      </c>
      <c r="B56" s="44" t="n">
        <v>1545</v>
      </c>
      <c r="C56" s="44" t="n">
        <v>33</v>
      </c>
      <c r="D56" s="44" t="n">
        <v>688</v>
      </c>
      <c r="E56" s="44" t="n">
        <v>2289</v>
      </c>
      <c r="F56" s="21" t="n">
        <v>2274</v>
      </c>
      <c r="G56" s="45" t="n">
        <v>1997</v>
      </c>
      <c r="H56" s="22" t="n">
        <v>156</v>
      </c>
      <c r="I56" s="44"/>
      <c r="J56" s="46" t="n">
        <v>0</v>
      </c>
      <c r="K56" s="47" t="n">
        <v>121</v>
      </c>
      <c r="L56" s="22" t="n">
        <v>0</v>
      </c>
      <c r="M56" s="22" t="n">
        <v>0</v>
      </c>
      <c r="N56" s="44" t="n">
        <v>27</v>
      </c>
      <c r="O56" s="44" t="n">
        <v>8994</v>
      </c>
      <c r="P56" s="44" t="n">
        <v>381</v>
      </c>
      <c r="Q56" s="44" t="n">
        <v>1334</v>
      </c>
      <c r="R56" s="44" t="n">
        <v>2800</v>
      </c>
      <c r="S56" s="44"/>
      <c r="T56" s="44" t="n">
        <v>173</v>
      </c>
      <c r="U56" s="44"/>
      <c r="V56" s="46" t="n">
        <v>91</v>
      </c>
    </row>
    <row r="57" customFormat="false" ht="15.5" hidden="false" customHeight="false" outlineLevel="0" collapsed="false">
      <c r="A57" s="43" t="n">
        <v>93.08</v>
      </c>
      <c r="B57" s="44" t="n">
        <v>754</v>
      </c>
      <c r="C57" s="44" t="n">
        <v>4</v>
      </c>
      <c r="D57" s="44" t="n">
        <v>281</v>
      </c>
      <c r="E57" s="44" t="n">
        <v>922</v>
      </c>
      <c r="F57" s="21" t="n">
        <v>1006</v>
      </c>
      <c r="G57" s="45" t="n">
        <v>505</v>
      </c>
      <c r="H57" s="22" t="n">
        <v>150</v>
      </c>
      <c r="I57" s="44"/>
      <c r="J57" s="46" t="n">
        <v>68</v>
      </c>
      <c r="K57" s="47" t="n">
        <v>283</v>
      </c>
      <c r="L57" s="22" t="n">
        <v>0</v>
      </c>
      <c r="M57" s="22" t="n">
        <v>0</v>
      </c>
      <c r="N57" s="44" t="n">
        <v>14</v>
      </c>
      <c r="O57" s="44" t="n">
        <v>4191</v>
      </c>
      <c r="P57" s="44" t="n">
        <v>12130</v>
      </c>
      <c r="Q57" s="44" t="n">
        <v>968</v>
      </c>
      <c r="R57" s="44" t="n">
        <v>0</v>
      </c>
      <c r="S57" s="44"/>
      <c r="T57" s="44" t="n">
        <v>119</v>
      </c>
      <c r="U57" s="44"/>
      <c r="V57" s="46" t="n">
        <v>104</v>
      </c>
    </row>
    <row r="58" customFormat="false" ht="15.5" hidden="false" customHeight="false" outlineLevel="0" collapsed="false">
      <c r="A58" s="43" t="n">
        <v>93.09</v>
      </c>
      <c r="B58" s="44" t="n">
        <v>8165</v>
      </c>
      <c r="C58" s="44" t="n">
        <v>11</v>
      </c>
      <c r="D58" s="44" t="n">
        <v>232</v>
      </c>
      <c r="E58" s="44" t="n">
        <v>1761</v>
      </c>
      <c r="F58" s="21" t="n">
        <v>1745</v>
      </c>
      <c r="G58" s="45" t="n">
        <v>1144</v>
      </c>
      <c r="H58" s="22" t="n">
        <v>126</v>
      </c>
      <c r="I58" s="44"/>
      <c r="J58" s="46" t="n">
        <v>1</v>
      </c>
      <c r="K58" s="47" t="n">
        <v>474</v>
      </c>
      <c r="L58" s="22" t="n">
        <v>0</v>
      </c>
      <c r="M58" s="22" t="n">
        <v>0</v>
      </c>
      <c r="N58" s="44" t="n">
        <v>6</v>
      </c>
      <c r="O58" s="44" t="n">
        <v>316</v>
      </c>
      <c r="P58" s="44" t="n">
        <v>367</v>
      </c>
      <c r="Q58" s="44" t="n">
        <v>1374</v>
      </c>
      <c r="R58" s="44" t="n">
        <v>1900</v>
      </c>
      <c r="S58" s="44"/>
      <c r="T58" s="44" t="n">
        <v>85</v>
      </c>
      <c r="U58" s="44"/>
      <c r="V58" s="46" t="n">
        <v>118</v>
      </c>
    </row>
    <row r="59" customFormat="false" ht="15.5" hidden="false" customHeight="false" outlineLevel="0" collapsed="false">
      <c r="A59" s="48" t="n">
        <v>93.1</v>
      </c>
      <c r="B59" s="44" t="n">
        <v>2551</v>
      </c>
      <c r="C59" s="44" t="n">
        <v>43</v>
      </c>
      <c r="D59" s="44" t="n">
        <v>751</v>
      </c>
      <c r="E59" s="44" t="n">
        <v>3011</v>
      </c>
      <c r="F59" s="21" t="n">
        <v>2979</v>
      </c>
      <c r="G59" s="45" t="n">
        <v>2427</v>
      </c>
      <c r="H59" s="22" t="n">
        <v>0</v>
      </c>
      <c r="I59" s="44"/>
      <c r="J59" s="46" t="n">
        <v>255</v>
      </c>
      <c r="K59" s="47" t="n">
        <v>292</v>
      </c>
      <c r="L59" s="22" t="n">
        <v>0</v>
      </c>
      <c r="M59" s="22" t="n">
        <v>5</v>
      </c>
      <c r="N59" s="44" t="n">
        <v>106</v>
      </c>
      <c r="O59" s="44" t="n">
        <v>23</v>
      </c>
      <c r="P59" s="44" t="n">
        <v>489</v>
      </c>
      <c r="Q59" s="44" t="n">
        <v>1465</v>
      </c>
      <c r="R59" s="44" t="n">
        <v>2190</v>
      </c>
      <c r="S59" s="44"/>
      <c r="T59" s="44" t="n">
        <v>164</v>
      </c>
      <c r="U59" s="44"/>
      <c r="V59" s="46" t="n">
        <v>145</v>
      </c>
    </row>
    <row r="60" customFormat="false" ht="15.5" hidden="false" customHeight="false" outlineLevel="0" collapsed="false">
      <c r="A60" s="43" t="n">
        <v>93.11</v>
      </c>
      <c r="B60" s="44" t="n">
        <v>689</v>
      </c>
      <c r="C60" s="44" t="n">
        <v>1380</v>
      </c>
      <c r="D60" s="44" t="n">
        <v>2220</v>
      </c>
      <c r="E60" s="44" t="n">
        <v>2364</v>
      </c>
      <c r="F60" s="21" t="n">
        <v>2329</v>
      </c>
      <c r="G60" s="45" t="n">
        <v>1931</v>
      </c>
      <c r="H60" s="22" t="n">
        <v>4</v>
      </c>
      <c r="I60" s="44"/>
      <c r="J60" s="46" t="n">
        <v>153</v>
      </c>
      <c r="K60" s="47" t="n">
        <v>236</v>
      </c>
      <c r="L60" s="22" t="n">
        <v>0</v>
      </c>
      <c r="M60" s="22" t="n">
        <v>5</v>
      </c>
      <c r="N60" s="44" t="n">
        <v>76</v>
      </c>
      <c r="O60" s="44" t="n">
        <v>187</v>
      </c>
      <c r="P60" s="44" t="n">
        <v>439</v>
      </c>
      <c r="Q60" s="44" t="n">
        <v>1487</v>
      </c>
      <c r="R60" s="44" t="n">
        <v>4483</v>
      </c>
      <c r="S60" s="44"/>
      <c r="T60" s="44" t="n">
        <v>268</v>
      </c>
      <c r="U60" s="44"/>
      <c r="V60" s="46" t="n">
        <v>167</v>
      </c>
    </row>
    <row r="61" customFormat="false" ht="15.5" hidden="false" customHeight="false" outlineLevel="0" collapsed="false">
      <c r="A61" s="43" t="n">
        <v>93.12</v>
      </c>
      <c r="B61" s="44" t="n">
        <v>1783</v>
      </c>
      <c r="C61" s="44" t="n">
        <v>8</v>
      </c>
      <c r="D61" s="44" t="n">
        <v>676</v>
      </c>
      <c r="E61" s="44" t="n">
        <v>2195</v>
      </c>
      <c r="F61" s="21" t="n">
        <v>2158</v>
      </c>
      <c r="G61" s="45" t="n">
        <v>1554</v>
      </c>
      <c r="H61" s="22" t="n">
        <v>2</v>
      </c>
      <c r="I61" s="44"/>
      <c r="J61" s="46" t="n">
        <v>19</v>
      </c>
      <c r="K61" s="47" t="n">
        <v>583</v>
      </c>
      <c r="L61" s="22" t="n">
        <v>0</v>
      </c>
      <c r="M61" s="22" t="n">
        <v>0</v>
      </c>
      <c r="N61" s="44" t="n">
        <v>36</v>
      </c>
      <c r="O61" s="44" t="n">
        <v>617</v>
      </c>
      <c r="P61" s="44" t="n">
        <v>2387</v>
      </c>
      <c r="Q61" s="44" t="n">
        <v>2805</v>
      </c>
      <c r="R61" s="44" t="n">
        <v>2194</v>
      </c>
      <c r="S61" s="44" t="n">
        <v>14</v>
      </c>
      <c r="T61" s="44" t="n">
        <v>174</v>
      </c>
      <c r="U61" s="44" t="n">
        <v>80</v>
      </c>
      <c r="V61" s="46" t="n">
        <v>244</v>
      </c>
    </row>
    <row r="62" customFormat="false" ht="21" hidden="false" customHeight="true" outlineLevel="0" collapsed="false">
      <c r="A62" s="49" t="s">
        <v>25</v>
      </c>
      <c r="B62" s="50" t="n">
        <f aca="false">SUM(B50:B61)</f>
        <v>33429</v>
      </c>
      <c r="C62" s="50" t="n">
        <f aca="false">SUM(C50:C61)</f>
        <v>1600</v>
      </c>
      <c r="D62" s="50" t="n">
        <f aca="false">SUM(D50:D61)</f>
        <v>27974</v>
      </c>
      <c r="E62" s="50" t="n">
        <f aca="false">SUM(E50:E61)</f>
        <v>28105</v>
      </c>
      <c r="F62" s="50" t="n">
        <f aca="false">SUM(F50:F61)</f>
        <v>27922</v>
      </c>
      <c r="G62" s="50" t="n">
        <f aca="false">SUM(G50:G61)</f>
        <v>19019</v>
      </c>
      <c r="H62" s="50" t="n">
        <f aca="false">SUM(H50:H61)</f>
        <v>544</v>
      </c>
      <c r="I62" s="50"/>
      <c r="J62" s="50" t="n">
        <f aca="false">SUM(J50:J61)</f>
        <v>1240</v>
      </c>
      <c r="K62" s="50" t="n">
        <f aca="false">SUM(K50:K61)</f>
        <v>4910</v>
      </c>
      <c r="L62" s="50" t="n">
        <f aca="false">SUM(L50:L61)</f>
        <v>2197</v>
      </c>
      <c r="M62" s="50" t="n">
        <f aca="false">SUM(M50:M61)</f>
        <v>12</v>
      </c>
      <c r="N62" s="50" t="n">
        <f aca="false">SUM(N50:N61)</f>
        <v>593</v>
      </c>
      <c r="O62" s="50" t="n">
        <f aca="false">SUM(O50:O61)</f>
        <v>17812</v>
      </c>
      <c r="P62" s="50" t="n">
        <f aca="false">SUM(P50:P61)</f>
        <v>19395</v>
      </c>
      <c r="Q62" s="50" t="n">
        <f aca="false">SUM(Q50:Q61)</f>
        <v>14807</v>
      </c>
      <c r="R62" s="50" t="n">
        <f aca="false">SUM(R50:R61)</f>
        <v>24377</v>
      </c>
      <c r="S62" s="50" t="n">
        <f aca="false">SUM(S50:S61)</f>
        <v>14</v>
      </c>
      <c r="T62" s="50" t="n">
        <f aca="false">SUM(T50:T61)</f>
        <v>13376</v>
      </c>
      <c r="U62" s="50" t="n">
        <f aca="false">SUM(U50:U61)</f>
        <v>80</v>
      </c>
      <c r="V62" s="56" t="n">
        <f aca="false">SUM(V50:V61)</f>
        <v>3642</v>
      </c>
    </row>
    <row r="63" customFormat="false" ht="15.5" hidden="false" customHeight="false" outlineLevel="0" collapsed="false">
      <c r="A63" s="38" t="n">
        <v>94.01</v>
      </c>
      <c r="B63" s="15" t="n">
        <v>1212</v>
      </c>
      <c r="C63" s="15" t="n">
        <v>27</v>
      </c>
      <c r="D63" s="15" t="n">
        <v>1882</v>
      </c>
      <c r="E63" s="15" t="n">
        <v>1674</v>
      </c>
      <c r="F63" s="14" t="n">
        <v>1657</v>
      </c>
      <c r="G63" s="61" t="n">
        <v>1391</v>
      </c>
      <c r="H63" s="15" t="n">
        <v>10</v>
      </c>
      <c r="I63" s="15"/>
      <c r="J63" s="18" t="n">
        <v>37</v>
      </c>
      <c r="K63" s="62" t="n">
        <v>219</v>
      </c>
      <c r="L63" s="15" t="n">
        <v>0</v>
      </c>
      <c r="M63" s="15" t="n">
        <v>0</v>
      </c>
      <c r="N63" s="15" t="n">
        <v>93</v>
      </c>
      <c r="O63" s="15" t="n">
        <v>-7339</v>
      </c>
      <c r="P63" s="15" t="n">
        <v>1128</v>
      </c>
      <c r="Q63" s="15" t="n">
        <v>1128</v>
      </c>
      <c r="R63" s="15" t="n">
        <v>2995</v>
      </c>
      <c r="S63" s="15" t="n">
        <v>15</v>
      </c>
      <c r="T63" s="15" t="n">
        <v>113</v>
      </c>
      <c r="U63" s="15" t="n">
        <v>92</v>
      </c>
      <c r="V63" s="18" t="n">
        <v>265</v>
      </c>
    </row>
    <row r="64" customFormat="false" ht="15.5" hidden="false" customHeight="false" outlineLevel="0" collapsed="false">
      <c r="A64" s="43" t="n">
        <v>94.02</v>
      </c>
      <c r="B64" s="22" t="n">
        <v>414</v>
      </c>
      <c r="C64" s="22" t="n">
        <v>45</v>
      </c>
      <c r="D64" s="22" t="n">
        <v>931</v>
      </c>
      <c r="E64" s="22" t="n">
        <v>742</v>
      </c>
      <c r="F64" s="21" t="n">
        <v>738</v>
      </c>
      <c r="G64" s="63" t="n">
        <v>467</v>
      </c>
      <c r="H64" s="22" t="n">
        <v>6</v>
      </c>
      <c r="I64" s="22"/>
      <c r="J64" s="25" t="n">
        <v>0</v>
      </c>
      <c r="K64" s="64" t="n">
        <v>265</v>
      </c>
      <c r="L64" s="22" t="n">
        <v>0</v>
      </c>
      <c r="M64" s="22" t="n">
        <v>0</v>
      </c>
      <c r="N64" s="22" t="n">
        <v>44</v>
      </c>
      <c r="O64" s="22" t="n">
        <v>8385</v>
      </c>
      <c r="P64" s="22" t="n">
        <v>941</v>
      </c>
      <c r="Q64" s="22" t="n">
        <v>941</v>
      </c>
      <c r="R64" s="22" t="n">
        <v>2017</v>
      </c>
      <c r="S64" s="22" t="n">
        <v>11</v>
      </c>
      <c r="T64" s="22" t="n">
        <v>162</v>
      </c>
      <c r="U64" s="22" t="n">
        <v>62</v>
      </c>
      <c r="V64" s="25" t="n">
        <v>257</v>
      </c>
    </row>
    <row r="65" customFormat="false" ht="15.5" hidden="false" customHeight="false" outlineLevel="0" collapsed="false">
      <c r="A65" s="43" t="n">
        <v>94.03</v>
      </c>
      <c r="B65" s="22" t="n">
        <v>654</v>
      </c>
      <c r="C65" s="22" t="n">
        <v>23</v>
      </c>
      <c r="D65" s="22" t="n">
        <v>1244</v>
      </c>
      <c r="E65" s="22" t="n">
        <v>1963</v>
      </c>
      <c r="F65" s="21" t="n">
        <v>1952</v>
      </c>
      <c r="G65" s="63" t="n">
        <v>1060</v>
      </c>
      <c r="H65" s="22" t="n">
        <v>0</v>
      </c>
      <c r="I65" s="22"/>
      <c r="J65" s="25" t="n">
        <v>0</v>
      </c>
      <c r="K65" s="64" t="n">
        <v>891</v>
      </c>
      <c r="L65" s="22" t="n">
        <v>1</v>
      </c>
      <c r="M65" s="22" t="n">
        <v>0</v>
      </c>
      <c r="N65" s="22" t="n">
        <v>171</v>
      </c>
      <c r="O65" s="22" t="n">
        <v>7599</v>
      </c>
      <c r="P65" s="22" t="n">
        <v>1235</v>
      </c>
      <c r="Q65" s="22" t="n">
        <v>1235</v>
      </c>
      <c r="R65" s="22" t="n">
        <v>874</v>
      </c>
      <c r="S65" s="22" t="n">
        <v>15</v>
      </c>
      <c r="T65" s="22" t="n">
        <v>346</v>
      </c>
      <c r="U65" s="22" t="n">
        <v>60</v>
      </c>
      <c r="V65" s="25" t="n">
        <v>250</v>
      </c>
    </row>
    <row r="66" customFormat="false" ht="15.5" hidden="false" customHeight="false" outlineLevel="0" collapsed="false">
      <c r="A66" s="43" t="n">
        <v>94.04</v>
      </c>
      <c r="B66" s="22" t="n">
        <v>807</v>
      </c>
      <c r="C66" s="22" t="n">
        <v>48</v>
      </c>
      <c r="D66" s="22" t="n">
        <v>2486</v>
      </c>
      <c r="E66" s="22" t="n">
        <v>2229</v>
      </c>
      <c r="F66" s="21" t="n">
        <v>2217</v>
      </c>
      <c r="G66" s="63" t="n">
        <v>847</v>
      </c>
      <c r="H66" s="22" t="n">
        <v>60</v>
      </c>
      <c r="I66" s="22"/>
      <c r="J66" s="25" t="n">
        <v>137</v>
      </c>
      <c r="K66" s="64" t="n">
        <v>858</v>
      </c>
      <c r="L66" s="22" t="n">
        <v>315</v>
      </c>
      <c r="M66" s="22" t="n">
        <v>0</v>
      </c>
      <c r="N66" s="22" t="n">
        <v>67</v>
      </c>
      <c r="O66" s="22" t="n">
        <v>11985</v>
      </c>
      <c r="P66" s="22" t="n">
        <v>816</v>
      </c>
      <c r="Q66" s="22" t="n">
        <v>816</v>
      </c>
      <c r="R66" s="22" t="n">
        <v>1195</v>
      </c>
      <c r="S66" s="22" t="n">
        <v>8</v>
      </c>
      <c r="T66" s="22" t="n">
        <v>18</v>
      </c>
      <c r="U66" s="22" t="n">
        <v>43</v>
      </c>
      <c r="V66" s="25" t="n">
        <v>160</v>
      </c>
    </row>
    <row r="67" customFormat="false" ht="15.5" hidden="false" customHeight="false" outlineLevel="0" collapsed="false">
      <c r="A67" s="43" t="n">
        <v>94.05</v>
      </c>
      <c r="B67" s="22" t="n">
        <v>723</v>
      </c>
      <c r="C67" s="22" t="n">
        <v>14</v>
      </c>
      <c r="D67" s="22" t="n">
        <v>2023</v>
      </c>
      <c r="E67" s="22" t="n">
        <v>1896</v>
      </c>
      <c r="F67" s="21" t="n">
        <v>1885</v>
      </c>
      <c r="G67" s="63" t="n">
        <v>671</v>
      </c>
      <c r="H67" s="22" t="n">
        <v>0</v>
      </c>
      <c r="I67" s="22"/>
      <c r="J67" s="25" t="n">
        <v>10</v>
      </c>
      <c r="K67" s="64" t="n">
        <v>201</v>
      </c>
      <c r="L67" s="22" t="n">
        <v>1003</v>
      </c>
      <c r="M67" s="22" t="n">
        <v>0</v>
      </c>
      <c r="N67" s="22" t="n">
        <v>76</v>
      </c>
      <c r="O67" s="22" t="n">
        <v>9405</v>
      </c>
      <c r="P67" s="22" t="n">
        <v>1158</v>
      </c>
      <c r="Q67" s="22" t="n">
        <v>1158</v>
      </c>
      <c r="R67" s="22" t="n">
        <v>2166</v>
      </c>
      <c r="S67" s="22" t="n">
        <v>12</v>
      </c>
      <c r="T67" s="22" t="n">
        <v>56</v>
      </c>
      <c r="U67" s="22" t="n">
        <v>53</v>
      </c>
      <c r="V67" s="25" t="n">
        <v>159</v>
      </c>
    </row>
    <row r="68" customFormat="false" ht="15.5" hidden="false" customHeight="false" outlineLevel="0" collapsed="false">
      <c r="A68" s="43" t="n">
        <v>94.06</v>
      </c>
      <c r="B68" s="22" t="n">
        <v>883</v>
      </c>
      <c r="C68" s="22" t="n">
        <v>18</v>
      </c>
      <c r="D68" s="22" t="n">
        <v>2249</v>
      </c>
      <c r="E68" s="22" t="n">
        <v>2858</v>
      </c>
      <c r="F68" s="21" t="n">
        <v>2854</v>
      </c>
      <c r="G68" s="63" t="n">
        <v>1246</v>
      </c>
      <c r="H68" s="22" t="n">
        <v>40</v>
      </c>
      <c r="I68" s="22"/>
      <c r="J68" s="25" t="n">
        <v>14</v>
      </c>
      <c r="K68" s="64" t="n">
        <v>244</v>
      </c>
      <c r="L68" s="22" t="n">
        <v>1310</v>
      </c>
      <c r="M68" s="22" t="n">
        <v>0</v>
      </c>
      <c r="N68" s="22" t="n">
        <v>28</v>
      </c>
      <c r="O68" s="22" t="n">
        <v>104777</v>
      </c>
      <c r="P68" s="22" t="n">
        <v>894</v>
      </c>
      <c r="Q68" s="22" t="n">
        <v>894</v>
      </c>
      <c r="R68" s="22" t="n">
        <v>0</v>
      </c>
      <c r="S68" s="22" t="n">
        <v>24</v>
      </c>
      <c r="T68" s="22" t="n">
        <v>273</v>
      </c>
      <c r="U68" s="22" t="n">
        <v>74</v>
      </c>
      <c r="V68" s="25" t="n">
        <v>267</v>
      </c>
    </row>
    <row r="69" customFormat="false" ht="15.5" hidden="false" customHeight="false" outlineLevel="0" collapsed="false">
      <c r="A69" s="43" t="n">
        <v>94.07</v>
      </c>
      <c r="B69" s="22" t="n">
        <v>2032</v>
      </c>
      <c r="C69" s="22" t="n">
        <v>91</v>
      </c>
      <c r="D69" s="22" t="n">
        <v>4175</v>
      </c>
      <c r="E69" s="22" t="n">
        <v>6163</v>
      </c>
      <c r="F69" s="21" t="n">
        <v>6113</v>
      </c>
      <c r="G69" s="63" t="n">
        <v>3340</v>
      </c>
      <c r="H69" s="22" t="n">
        <v>304</v>
      </c>
      <c r="I69" s="22"/>
      <c r="J69" s="25" t="n">
        <v>2</v>
      </c>
      <c r="K69" s="64" t="n">
        <v>8</v>
      </c>
      <c r="L69" s="22" t="n">
        <v>2459</v>
      </c>
      <c r="M69" s="22" t="n">
        <v>0</v>
      </c>
      <c r="N69" s="22" t="n">
        <v>110</v>
      </c>
      <c r="O69" s="22" t="n">
        <v>40178</v>
      </c>
      <c r="P69" s="22" t="n">
        <v>1348</v>
      </c>
      <c r="Q69" s="22" t="n">
        <v>1348</v>
      </c>
      <c r="R69" s="22" t="n">
        <v>2958</v>
      </c>
      <c r="S69" s="22" t="n">
        <v>13</v>
      </c>
      <c r="T69" s="22" t="n">
        <v>333</v>
      </c>
      <c r="U69" s="22" t="n">
        <v>76</v>
      </c>
      <c r="V69" s="25" t="n">
        <v>214</v>
      </c>
    </row>
    <row r="70" customFormat="false" ht="15.5" hidden="false" customHeight="false" outlineLevel="0" collapsed="false">
      <c r="A70" s="43" t="n">
        <v>94.08</v>
      </c>
      <c r="B70" s="22" t="n">
        <v>2402</v>
      </c>
      <c r="C70" s="22" t="n">
        <v>82</v>
      </c>
      <c r="D70" s="22" t="n">
        <v>3238</v>
      </c>
      <c r="E70" s="22" t="n">
        <v>4652</v>
      </c>
      <c r="F70" s="21" t="n">
        <v>4640</v>
      </c>
      <c r="G70" s="63" t="n">
        <v>3677</v>
      </c>
      <c r="H70" s="22" t="n">
        <v>246</v>
      </c>
      <c r="I70" s="22"/>
      <c r="J70" s="25" t="n">
        <v>5</v>
      </c>
      <c r="K70" s="64" t="n">
        <v>300</v>
      </c>
      <c r="L70" s="22" t="n">
        <v>407</v>
      </c>
      <c r="M70" s="22" t="n">
        <v>5</v>
      </c>
      <c r="N70" s="22" t="n">
        <v>69</v>
      </c>
      <c r="O70" s="22" t="n">
        <v>3687</v>
      </c>
      <c r="P70" s="22" t="n">
        <v>2443</v>
      </c>
      <c r="Q70" s="22" t="n">
        <v>3873</v>
      </c>
      <c r="R70" s="22" t="n">
        <v>1933</v>
      </c>
      <c r="S70" s="22" t="n">
        <v>17</v>
      </c>
      <c r="T70" s="22" t="n">
        <v>291</v>
      </c>
      <c r="U70" s="22" t="n">
        <v>51</v>
      </c>
      <c r="V70" s="25" t="n">
        <v>283</v>
      </c>
    </row>
    <row r="71" customFormat="false" ht="15.5" hidden="false" customHeight="false" outlineLevel="0" collapsed="false">
      <c r="A71" s="43" t="n">
        <v>94.09</v>
      </c>
      <c r="B71" s="22" t="n">
        <v>1947</v>
      </c>
      <c r="C71" s="22" t="n">
        <v>3477</v>
      </c>
      <c r="D71" s="22" t="n">
        <v>4028</v>
      </c>
      <c r="E71" s="22" t="n">
        <v>2606</v>
      </c>
      <c r="F71" s="21" t="n">
        <v>2591</v>
      </c>
      <c r="G71" s="63" t="n">
        <v>1896</v>
      </c>
      <c r="H71" s="22" t="n">
        <v>94</v>
      </c>
      <c r="I71" s="22" t="n">
        <v>1</v>
      </c>
      <c r="J71" s="25" t="n">
        <v>319</v>
      </c>
      <c r="K71" s="64" t="n">
        <v>233</v>
      </c>
      <c r="L71" s="22" t="n">
        <v>48</v>
      </c>
      <c r="M71" s="22" t="n">
        <v>0</v>
      </c>
      <c r="N71" s="22" t="n">
        <v>88</v>
      </c>
      <c r="O71" s="22" t="n">
        <v>9821</v>
      </c>
      <c r="P71" s="22" t="n">
        <v>1067</v>
      </c>
      <c r="Q71" s="22" t="n">
        <v>1977</v>
      </c>
      <c r="R71" s="22" t="n">
        <v>2697</v>
      </c>
      <c r="S71" s="22" t="n">
        <v>9</v>
      </c>
      <c r="T71" s="22" t="n">
        <v>42</v>
      </c>
      <c r="U71" s="22" t="n">
        <v>74</v>
      </c>
      <c r="V71" s="25" t="n">
        <v>175</v>
      </c>
    </row>
    <row r="72" customFormat="false" ht="15.5" hidden="false" customHeight="false" outlineLevel="0" collapsed="false">
      <c r="A72" s="65" t="s">
        <v>28</v>
      </c>
      <c r="B72" s="22" t="n">
        <v>854</v>
      </c>
      <c r="C72" s="22" t="n">
        <v>62</v>
      </c>
      <c r="D72" s="22" t="n">
        <v>4690</v>
      </c>
      <c r="E72" s="22" t="n">
        <v>3263</v>
      </c>
      <c r="F72" s="21" t="n">
        <v>3255</v>
      </c>
      <c r="G72" s="63" t="n">
        <v>1680</v>
      </c>
      <c r="H72" s="22" t="n">
        <v>24</v>
      </c>
      <c r="I72" s="22" t="n">
        <v>949</v>
      </c>
      <c r="J72" s="25" t="n">
        <v>272</v>
      </c>
      <c r="K72" s="64" t="n">
        <v>330</v>
      </c>
      <c r="L72" s="22" t="n">
        <v>0</v>
      </c>
      <c r="M72" s="22" t="n">
        <v>0</v>
      </c>
      <c r="N72" s="22" t="n">
        <v>59</v>
      </c>
      <c r="O72" s="22" t="n">
        <v>8468</v>
      </c>
      <c r="P72" s="22" t="n">
        <v>1022</v>
      </c>
      <c r="Q72" s="22" t="n">
        <v>1922</v>
      </c>
      <c r="R72" s="22" t="n">
        <v>1494</v>
      </c>
      <c r="S72" s="22" t="n">
        <v>8</v>
      </c>
      <c r="T72" s="22" t="n">
        <v>59</v>
      </c>
      <c r="U72" s="22" t="n">
        <v>54</v>
      </c>
      <c r="V72" s="25" t="n">
        <v>103</v>
      </c>
    </row>
    <row r="73" customFormat="false" ht="15.5" hidden="false" customHeight="false" outlineLevel="0" collapsed="false">
      <c r="A73" s="66" t="s">
        <v>29</v>
      </c>
      <c r="B73" s="22" t="n">
        <v>740</v>
      </c>
      <c r="C73" s="22" t="n">
        <v>65</v>
      </c>
      <c r="D73" s="22" t="n">
        <v>4817</v>
      </c>
      <c r="E73" s="22" t="n">
        <v>3539</v>
      </c>
      <c r="F73" s="21" t="n">
        <v>3511</v>
      </c>
      <c r="G73" s="63" t="n">
        <v>2170</v>
      </c>
      <c r="H73" s="22" t="n">
        <v>0</v>
      </c>
      <c r="I73" s="22" t="n">
        <v>487</v>
      </c>
      <c r="J73" s="25" t="n">
        <v>343</v>
      </c>
      <c r="K73" s="64" t="n">
        <v>508</v>
      </c>
      <c r="L73" s="22" t="n">
        <v>3</v>
      </c>
      <c r="M73" s="22" t="n">
        <v>0</v>
      </c>
      <c r="N73" s="22" t="n">
        <v>60</v>
      </c>
      <c r="O73" s="22" t="n">
        <v>3755</v>
      </c>
      <c r="P73" s="22" t="n">
        <v>1841</v>
      </c>
      <c r="Q73" s="22" t="n">
        <v>2041</v>
      </c>
      <c r="R73" s="22" t="n">
        <v>668</v>
      </c>
      <c r="S73" s="22" t="n">
        <v>10</v>
      </c>
      <c r="T73" s="22" t="n">
        <v>32</v>
      </c>
      <c r="U73" s="22" t="n">
        <v>54</v>
      </c>
      <c r="V73" s="25" t="n">
        <v>118</v>
      </c>
    </row>
    <row r="74" customFormat="false" ht="15.5" hidden="false" customHeight="false" outlineLevel="0" collapsed="false">
      <c r="A74" s="66" t="s">
        <v>30</v>
      </c>
      <c r="B74" s="22" t="n">
        <v>579</v>
      </c>
      <c r="C74" s="22" t="n">
        <v>52</v>
      </c>
      <c r="D74" s="22" t="n">
        <v>2002</v>
      </c>
      <c r="E74" s="22" t="n">
        <v>2082</v>
      </c>
      <c r="F74" s="21" t="n">
        <v>2066</v>
      </c>
      <c r="G74" s="63" t="n">
        <v>1452</v>
      </c>
      <c r="H74" s="22" t="n">
        <v>4</v>
      </c>
      <c r="I74" s="22" t="n">
        <v>0</v>
      </c>
      <c r="J74" s="25" t="n">
        <v>423</v>
      </c>
      <c r="K74" s="64" t="n">
        <v>61</v>
      </c>
      <c r="L74" s="22" t="n">
        <v>126</v>
      </c>
      <c r="M74" s="22" t="n">
        <v>0</v>
      </c>
      <c r="N74" s="22" t="n">
        <v>31</v>
      </c>
      <c r="O74" s="22" t="n">
        <v>2917</v>
      </c>
      <c r="P74" s="22" t="n">
        <v>908</v>
      </c>
      <c r="Q74" s="22" t="n">
        <v>2108</v>
      </c>
      <c r="R74" s="22" t="n">
        <v>1403</v>
      </c>
      <c r="S74" s="22" t="n">
        <v>13</v>
      </c>
      <c r="T74" s="22" t="n">
        <v>121</v>
      </c>
      <c r="U74" s="22" t="n">
        <v>90</v>
      </c>
      <c r="V74" s="25" t="n">
        <v>233</v>
      </c>
    </row>
    <row r="75" s="68" customFormat="true" ht="17.5" hidden="false" customHeight="false" outlineLevel="0" collapsed="false">
      <c r="A75" s="67" t="s">
        <v>25</v>
      </c>
      <c r="B75" s="50" t="n">
        <f aca="false">SUM(B63:B74)</f>
        <v>13247</v>
      </c>
      <c r="C75" s="50" t="n">
        <f aca="false">SUM(C63:C74)</f>
        <v>4004</v>
      </c>
      <c r="D75" s="50" t="n">
        <f aca="false">SUM(D63:D74)</f>
        <v>33765</v>
      </c>
      <c r="E75" s="50" t="n">
        <f aca="false">SUM(E63:E74)</f>
        <v>33667</v>
      </c>
      <c r="F75" s="50" t="n">
        <f aca="false">SUM(F63:F74)</f>
        <v>33479</v>
      </c>
      <c r="G75" s="51" t="n">
        <f aca="false">SUM(G63:G74)</f>
        <v>19897</v>
      </c>
      <c r="H75" s="51" t="n">
        <f aca="false">SUM(H63:H74)</f>
        <v>788</v>
      </c>
      <c r="I75" s="53" t="n">
        <f aca="false">I63+I64+I65+I66+I67+I68+I69+I70+I71+I72+I73+I74</f>
        <v>1437</v>
      </c>
      <c r="J75" s="54" t="n">
        <f aca="false">SUM(J63:J74)</f>
        <v>1562</v>
      </c>
      <c r="K75" s="55" t="n">
        <f aca="false">SUM(K63:K74)</f>
        <v>4118</v>
      </c>
      <c r="L75" s="55" t="n">
        <f aca="false">SUM(L63:L74)</f>
        <v>5672</v>
      </c>
      <c r="M75" s="55" t="n">
        <f aca="false">SUM(M63:M74)</f>
        <v>5</v>
      </c>
      <c r="N75" s="50" t="n">
        <f aca="false">SUM(N63:N74)</f>
        <v>896</v>
      </c>
      <c r="O75" s="50" t="n">
        <f aca="false">SUM(O63:O74)</f>
        <v>203638</v>
      </c>
      <c r="P75" s="50" t="n">
        <f aca="false">SUM(P63:P74)</f>
        <v>14801</v>
      </c>
      <c r="Q75" s="50" t="n">
        <f aca="false">SUM(Q63:Q74)</f>
        <v>19441</v>
      </c>
      <c r="R75" s="50" t="n">
        <f aca="false">SUM(R63:R74)</f>
        <v>20400</v>
      </c>
      <c r="S75" s="50" t="n">
        <f aca="false">SUM(S63:S74)</f>
        <v>155</v>
      </c>
      <c r="T75" s="50" t="n">
        <f aca="false">SUM(T63:T74)</f>
        <v>1846</v>
      </c>
      <c r="U75" s="50" t="n">
        <f aca="false">SUM(U63:U74)</f>
        <v>783</v>
      </c>
      <c r="V75" s="56" t="n">
        <f aca="false">SUM(V63:V74)</f>
        <v>2484</v>
      </c>
    </row>
    <row r="76" customFormat="false" ht="15.5" hidden="false" customHeight="false" outlineLevel="0" collapsed="false">
      <c r="A76" s="38" t="n">
        <v>95.01</v>
      </c>
      <c r="B76" s="15" t="n">
        <v>483</v>
      </c>
      <c r="C76" s="15" t="n">
        <v>17</v>
      </c>
      <c r="D76" s="15" t="n">
        <v>1917</v>
      </c>
      <c r="E76" s="15" t="n">
        <v>1056</v>
      </c>
      <c r="F76" s="14" t="n">
        <v>1050</v>
      </c>
      <c r="G76" s="61" t="n">
        <v>822</v>
      </c>
      <c r="H76" s="15" t="n">
        <v>26</v>
      </c>
      <c r="I76" s="15" t="n">
        <v>0</v>
      </c>
      <c r="J76" s="18" t="n">
        <v>83</v>
      </c>
      <c r="K76" s="62" t="n">
        <v>119</v>
      </c>
      <c r="L76" s="15" t="n">
        <v>0</v>
      </c>
      <c r="M76" s="15" t="n">
        <v>0</v>
      </c>
      <c r="N76" s="15" t="n">
        <v>35</v>
      </c>
      <c r="O76" s="15" t="n">
        <v>943</v>
      </c>
      <c r="P76" s="15" t="n">
        <v>500</v>
      </c>
      <c r="Q76" s="15" t="n">
        <v>642</v>
      </c>
      <c r="R76" s="15" t="n">
        <v>0</v>
      </c>
      <c r="S76" s="15" t="n">
        <v>8</v>
      </c>
      <c r="T76" s="15" t="n">
        <v>24</v>
      </c>
      <c r="U76" s="15" t="n">
        <v>87</v>
      </c>
      <c r="V76" s="18" t="n">
        <v>208</v>
      </c>
    </row>
    <row r="77" customFormat="false" ht="15.5" hidden="false" customHeight="false" outlineLevel="0" collapsed="false">
      <c r="A77" s="43" t="n">
        <v>95.02</v>
      </c>
      <c r="B77" s="22" t="n">
        <v>715</v>
      </c>
      <c r="C77" s="22" t="n">
        <v>7243</v>
      </c>
      <c r="D77" s="22" t="n">
        <v>1110</v>
      </c>
      <c r="E77" s="22" t="n">
        <v>876</v>
      </c>
      <c r="F77" s="21" t="n">
        <v>869</v>
      </c>
      <c r="G77" s="63" t="n">
        <v>676</v>
      </c>
      <c r="H77" s="22" t="n">
        <v>12</v>
      </c>
      <c r="I77" s="22" t="n">
        <v>0</v>
      </c>
      <c r="J77" s="25" t="n">
        <v>11</v>
      </c>
      <c r="K77" s="69" t="n">
        <v>170</v>
      </c>
      <c r="L77" s="22" t="n">
        <v>0</v>
      </c>
      <c r="M77" s="22" t="n">
        <v>0</v>
      </c>
      <c r="N77" s="22" t="n">
        <v>33</v>
      </c>
      <c r="O77" s="22" t="n">
        <v>1395</v>
      </c>
      <c r="P77" s="22" t="n">
        <v>791</v>
      </c>
      <c r="Q77" s="22" t="n">
        <v>1294</v>
      </c>
      <c r="R77" s="22" t="n">
        <v>2641</v>
      </c>
      <c r="S77" s="22" t="n">
        <v>12</v>
      </c>
      <c r="T77" s="22" t="n">
        <v>621</v>
      </c>
      <c r="U77" s="22" t="n">
        <v>50</v>
      </c>
      <c r="V77" s="25" t="n">
        <v>78</v>
      </c>
    </row>
    <row r="78" customFormat="false" ht="15.5" hidden="false" customHeight="false" outlineLevel="0" collapsed="false">
      <c r="A78" s="43" t="n">
        <v>95.03</v>
      </c>
      <c r="B78" s="22" t="n">
        <v>43289</v>
      </c>
      <c r="C78" s="22" t="n">
        <v>125</v>
      </c>
      <c r="D78" s="22" t="n">
        <v>3464</v>
      </c>
      <c r="E78" s="22" t="n">
        <v>4404</v>
      </c>
      <c r="F78" s="21" t="n">
        <v>4608</v>
      </c>
      <c r="G78" s="63" t="n">
        <v>2835</v>
      </c>
      <c r="H78" s="22" t="n">
        <v>68</v>
      </c>
      <c r="I78" s="22" t="n">
        <v>277</v>
      </c>
      <c r="J78" s="25" t="n">
        <v>131</v>
      </c>
      <c r="K78" s="64" t="n">
        <v>1022</v>
      </c>
      <c r="L78" s="22" t="n">
        <v>270</v>
      </c>
      <c r="M78" s="22" t="n">
        <v>5</v>
      </c>
      <c r="N78" s="22" t="n">
        <v>40</v>
      </c>
      <c r="O78" s="22" t="n">
        <v>-2539</v>
      </c>
      <c r="P78" s="22" t="n">
        <v>880</v>
      </c>
      <c r="Q78" s="22" t="n">
        <v>1239</v>
      </c>
      <c r="R78" s="22" t="n">
        <v>1546</v>
      </c>
      <c r="S78" s="22" t="n">
        <v>14</v>
      </c>
      <c r="T78" s="22" t="n">
        <v>56</v>
      </c>
      <c r="U78" s="22" t="n">
        <v>67</v>
      </c>
      <c r="V78" s="25" t="n">
        <v>170</v>
      </c>
    </row>
    <row r="79" customFormat="false" ht="15.5" hidden="false" customHeight="false" outlineLevel="0" collapsed="false">
      <c r="A79" s="43" t="n">
        <v>95.04</v>
      </c>
      <c r="B79" s="22" t="n">
        <v>706</v>
      </c>
      <c r="C79" s="22" t="n">
        <v>103</v>
      </c>
      <c r="D79" s="22" t="n">
        <v>2734</v>
      </c>
      <c r="E79" s="22" t="n">
        <v>1747</v>
      </c>
      <c r="F79" s="21" t="n">
        <v>1744</v>
      </c>
      <c r="G79" s="63" t="n">
        <v>1122</v>
      </c>
      <c r="H79" s="22" t="n">
        <v>0</v>
      </c>
      <c r="I79" s="22" t="n">
        <v>163</v>
      </c>
      <c r="J79" s="25" t="n">
        <v>375</v>
      </c>
      <c r="K79" s="64" t="n">
        <v>84</v>
      </c>
      <c r="L79" s="22" t="n">
        <v>0</v>
      </c>
      <c r="M79" s="22" t="n">
        <v>0</v>
      </c>
      <c r="N79" s="22" t="n">
        <v>14</v>
      </c>
      <c r="O79" s="22" t="n">
        <v>-1308</v>
      </c>
      <c r="P79" s="22" t="n">
        <v>1282</v>
      </c>
      <c r="Q79" s="22" t="n">
        <v>1282</v>
      </c>
      <c r="R79" s="22" t="n">
        <v>1629</v>
      </c>
      <c r="S79" s="22" t="n">
        <v>11</v>
      </c>
      <c r="T79" s="22" t="n">
        <v>210</v>
      </c>
      <c r="U79" s="22" t="n">
        <v>59</v>
      </c>
      <c r="V79" s="25" t="n">
        <v>213</v>
      </c>
    </row>
    <row r="80" customFormat="false" ht="15.5" hidden="false" customHeight="false" outlineLevel="0" collapsed="false">
      <c r="A80" s="43" t="n">
        <v>95.05</v>
      </c>
      <c r="B80" s="22" t="n">
        <v>1143</v>
      </c>
      <c r="C80" s="22" t="n">
        <v>100</v>
      </c>
      <c r="D80" s="22" t="n">
        <v>2950</v>
      </c>
      <c r="E80" s="22" t="n">
        <v>3330</v>
      </c>
      <c r="F80" s="21" t="n">
        <v>3303</v>
      </c>
      <c r="G80" s="63" t="n">
        <v>1648</v>
      </c>
      <c r="H80" s="22" t="n">
        <v>0</v>
      </c>
      <c r="I80" s="22" t="n">
        <v>266</v>
      </c>
      <c r="J80" s="25" t="n">
        <v>253</v>
      </c>
      <c r="K80" s="64" t="n">
        <v>868</v>
      </c>
      <c r="L80" s="22" t="n">
        <v>268</v>
      </c>
      <c r="M80" s="22" t="n">
        <v>0</v>
      </c>
      <c r="N80" s="22" t="n">
        <v>54</v>
      </c>
      <c r="O80" s="22" t="n">
        <v>5648</v>
      </c>
      <c r="P80" s="22" t="n">
        <v>1556</v>
      </c>
      <c r="Q80" s="22" t="n">
        <v>1556</v>
      </c>
      <c r="R80" s="22" t="n">
        <v>1777</v>
      </c>
      <c r="S80" s="22" t="n">
        <v>9</v>
      </c>
      <c r="T80" s="22" t="n">
        <v>24</v>
      </c>
      <c r="U80" s="22" t="n">
        <v>72</v>
      </c>
      <c r="V80" s="25" t="n">
        <v>193</v>
      </c>
    </row>
    <row r="81" customFormat="false" ht="15.5" hidden="false" customHeight="false" outlineLevel="0" collapsed="false">
      <c r="A81" s="43" t="n">
        <v>95.06</v>
      </c>
      <c r="B81" s="22" t="n">
        <v>339</v>
      </c>
      <c r="C81" s="22" t="n">
        <v>53</v>
      </c>
      <c r="D81" s="22" t="n">
        <v>2607</v>
      </c>
      <c r="E81" s="22" t="n">
        <v>1175</v>
      </c>
      <c r="F81" s="21" t="n">
        <v>1168</v>
      </c>
      <c r="G81" s="63" t="n">
        <v>315</v>
      </c>
      <c r="H81" s="70" t="n">
        <v>12</v>
      </c>
      <c r="I81" s="22" t="n">
        <v>262</v>
      </c>
      <c r="J81" s="25" t="n">
        <v>63</v>
      </c>
      <c r="K81" s="64" t="n">
        <v>516</v>
      </c>
      <c r="L81" s="22" t="n">
        <v>0</v>
      </c>
      <c r="M81" s="22" t="n">
        <v>0</v>
      </c>
      <c r="N81" s="22" t="n">
        <v>21</v>
      </c>
      <c r="O81" s="22" t="n">
        <v>-59109</v>
      </c>
      <c r="P81" s="22" t="n">
        <v>445</v>
      </c>
      <c r="Q81" s="22" t="n">
        <v>445</v>
      </c>
      <c r="R81" s="22" t="n">
        <v>3953</v>
      </c>
      <c r="S81" s="22" t="n">
        <v>14</v>
      </c>
      <c r="T81" s="22" t="n">
        <v>141</v>
      </c>
      <c r="U81" s="22" t="n">
        <v>75</v>
      </c>
      <c r="V81" s="25" t="n">
        <v>161</v>
      </c>
    </row>
    <row r="82" customFormat="false" ht="15.5" hidden="false" customHeight="false" outlineLevel="0" collapsed="false">
      <c r="A82" s="43" t="n">
        <v>95.07</v>
      </c>
      <c r="B82" s="22" t="n">
        <v>326</v>
      </c>
      <c r="C82" s="22" t="n">
        <v>33</v>
      </c>
      <c r="D82" s="22" t="n">
        <v>3885</v>
      </c>
      <c r="E82" s="22" t="n">
        <v>1210</v>
      </c>
      <c r="F82" s="21" t="n">
        <v>1206</v>
      </c>
      <c r="G82" s="63" t="n">
        <v>466</v>
      </c>
      <c r="H82" s="22" t="n">
        <v>266</v>
      </c>
      <c r="I82" s="22" t="n">
        <v>210</v>
      </c>
      <c r="J82" s="25" t="n">
        <v>170</v>
      </c>
      <c r="K82" s="64" t="n">
        <v>94</v>
      </c>
      <c r="L82" s="22" t="n">
        <v>0</v>
      </c>
      <c r="M82" s="22" t="n">
        <v>0</v>
      </c>
      <c r="N82" s="22" t="n">
        <v>18</v>
      </c>
      <c r="O82" s="22" t="n">
        <v>123792</v>
      </c>
      <c r="P82" s="22" t="n">
        <v>798</v>
      </c>
      <c r="Q82" s="22" t="n">
        <v>798</v>
      </c>
      <c r="R82" s="22" t="n">
        <v>2252</v>
      </c>
      <c r="S82" s="22" t="n">
        <v>11</v>
      </c>
      <c r="T82" s="22" t="n">
        <v>266</v>
      </c>
      <c r="U82" s="22" t="n">
        <v>67</v>
      </c>
      <c r="V82" s="25" t="n">
        <v>120</v>
      </c>
    </row>
    <row r="83" customFormat="false" ht="15.5" hidden="false" customHeight="false" outlineLevel="0" collapsed="false">
      <c r="A83" s="43" t="n">
        <v>95.08</v>
      </c>
      <c r="B83" s="22" t="n">
        <v>1255</v>
      </c>
      <c r="C83" s="22" t="n">
        <v>53</v>
      </c>
      <c r="D83" s="22" t="n">
        <v>3305</v>
      </c>
      <c r="E83" s="22" t="n">
        <v>2406</v>
      </c>
      <c r="F83" s="21" t="n">
        <v>2397</v>
      </c>
      <c r="G83" s="63" t="n">
        <v>1141</v>
      </c>
      <c r="H83" s="22" t="n">
        <v>188</v>
      </c>
      <c r="I83" s="22" t="n">
        <v>554</v>
      </c>
      <c r="J83" s="25" t="n">
        <v>356</v>
      </c>
      <c r="K83" s="64" t="n">
        <v>142</v>
      </c>
      <c r="L83" s="22" t="n">
        <v>0</v>
      </c>
      <c r="M83" s="22" t="n">
        <v>16</v>
      </c>
      <c r="N83" s="22" t="n">
        <v>62</v>
      </c>
      <c r="O83" s="22" t="n">
        <v>101101</v>
      </c>
      <c r="P83" s="22" t="n">
        <v>1559</v>
      </c>
      <c r="Q83" s="22" t="n">
        <v>1559</v>
      </c>
      <c r="R83" s="22" t="n">
        <v>0</v>
      </c>
      <c r="S83" s="22" t="n">
        <v>12</v>
      </c>
      <c r="T83" s="22" t="n">
        <v>46</v>
      </c>
      <c r="U83" s="22" t="n">
        <v>60</v>
      </c>
      <c r="V83" s="25" t="n">
        <v>103</v>
      </c>
    </row>
    <row r="84" customFormat="false" ht="15.5" hidden="false" customHeight="false" outlineLevel="0" collapsed="false">
      <c r="A84" s="43" t="n">
        <v>95.09</v>
      </c>
      <c r="B84" s="22" t="n">
        <v>1287</v>
      </c>
      <c r="C84" s="22" t="n">
        <v>54</v>
      </c>
      <c r="D84" s="22" t="n">
        <v>2996</v>
      </c>
      <c r="E84" s="22" t="n">
        <v>2856</v>
      </c>
      <c r="F84" s="21" t="n">
        <v>2845</v>
      </c>
      <c r="G84" s="63" t="n">
        <v>1101</v>
      </c>
      <c r="H84" s="22" t="n">
        <v>150</v>
      </c>
      <c r="I84" s="22" t="n">
        <v>927</v>
      </c>
      <c r="J84" s="25" t="n">
        <v>238</v>
      </c>
      <c r="K84" s="69" t="n">
        <v>128</v>
      </c>
      <c r="L84" s="22" t="n">
        <v>301</v>
      </c>
      <c r="M84" s="22" t="n">
        <v>0</v>
      </c>
      <c r="N84" s="22" t="n">
        <v>146</v>
      </c>
      <c r="O84" s="22" t="n">
        <v>-1455</v>
      </c>
      <c r="P84" s="22" t="n">
        <v>1981</v>
      </c>
      <c r="Q84" s="22" t="n">
        <v>1981</v>
      </c>
      <c r="R84" s="22" t="n">
        <v>2675</v>
      </c>
      <c r="S84" s="22" t="n">
        <v>16</v>
      </c>
      <c r="T84" s="22" t="n">
        <v>258</v>
      </c>
      <c r="U84" s="22" t="n">
        <v>62</v>
      </c>
      <c r="V84" s="25" t="n">
        <v>782</v>
      </c>
    </row>
    <row r="85" customFormat="false" ht="15.5" hidden="false" customHeight="false" outlineLevel="0" collapsed="false">
      <c r="A85" s="65" t="s">
        <v>31</v>
      </c>
      <c r="B85" s="22" t="n">
        <v>549</v>
      </c>
      <c r="C85" s="22" t="n">
        <v>40</v>
      </c>
      <c r="D85" s="22" t="n">
        <v>2547</v>
      </c>
      <c r="E85" s="22" t="n">
        <v>1812</v>
      </c>
      <c r="F85" s="21" t="n">
        <v>1802</v>
      </c>
      <c r="G85" s="63" t="n">
        <v>716</v>
      </c>
      <c r="H85" s="22" t="n">
        <v>10</v>
      </c>
      <c r="I85" s="22" t="n">
        <v>761</v>
      </c>
      <c r="J85" s="25" t="n">
        <v>82</v>
      </c>
      <c r="K85" s="64" t="n">
        <v>233</v>
      </c>
      <c r="L85" s="22" t="n">
        <v>0</v>
      </c>
      <c r="M85" s="22" t="n">
        <v>0</v>
      </c>
      <c r="N85" s="22" t="n">
        <v>40</v>
      </c>
      <c r="O85" s="22" t="n">
        <v>-2422</v>
      </c>
      <c r="P85" s="22" t="n">
        <v>1066</v>
      </c>
      <c r="Q85" s="22" t="n">
        <v>1066</v>
      </c>
      <c r="R85" s="22" t="n">
        <v>2833</v>
      </c>
      <c r="S85" s="22" t="n">
        <v>17</v>
      </c>
      <c r="T85" s="22" t="n">
        <v>210</v>
      </c>
      <c r="U85" s="22" t="n">
        <v>69</v>
      </c>
      <c r="V85" s="25" t="n">
        <v>142</v>
      </c>
    </row>
    <row r="86" customFormat="false" ht="15.5" hidden="false" customHeight="false" outlineLevel="0" collapsed="false">
      <c r="A86" s="66" t="n">
        <v>95.11</v>
      </c>
      <c r="B86" s="22" t="n">
        <v>1086</v>
      </c>
      <c r="C86" s="22" t="n">
        <v>26</v>
      </c>
      <c r="D86" s="22" t="n">
        <v>2285</v>
      </c>
      <c r="E86" s="22" t="n">
        <v>1800</v>
      </c>
      <c r="F86" s="21" t="n">
        <v>1797</v>
      </c>
      <c r="G86" s="63" t="n">
        <v>792</v>
      </c>
      <c r="H86" s="22" t="n">
        <v>4</v>
      </c>
      <c r="I86" s="22" t="n">
        <v>724</v>
      </c>
      <c r="J86" s="25" t="n">
        <v>175</v>
      </c>
      <c r="K86" s="64" t="n">
        <v>102</v>
      </c>
      <c r="L86" s="22" t="n">
        <v>0</v>
      </c>
      <c r="M86" s="22" t="n">
        <v>0</v>
      </c>
      <c r="N86" s="22" t="n">
        <v>32</v>
      </c>
      <c r="O86" s="22" t="n">
        <v>-4691</v>
      </c>
      <c r="P86" s="22" t="n">
        <v>1051</v>
      </c>
      <c r="Q86" s="22" t="n">
        <v>1051</v>
      </c>
      <c r="R86" s="22" t="n">
        <v>0</v>
      </c>
      <c r="S86" s="22" t="n">
        <v>9</v>
      </c>
      <c r="T86" s="22" t="n">
        <v>63</v>
      </c>
      <c r="U86" s="22" t="n">
        <v>55</v>
      </c>
      <c r="V86" s="25" t="n">
        <v>492</v>
      </c>
    </row>
    <row r="87" customFormat="false" ht="15.5" hidden="false" customHeight="false" outlineLevel="0" collapsed="false">
      <c r="A87" s="66" t="n">
        <v>95.12</v>
      </c>
      <c r="B87" s="22" t="n">
        <v>1306</v>
      </c>
      <c r="C87" s="22" t="n">
        <v>71</v>
      </c>
      <c r="D87" s="22" t="n">
        <v>1776</v>
      </c>
      <c r="E87" s="22" t="n">
        <v>1909</v>
      </c>
      <c r="F87" s="21" t="n">
        <v>1902</v>
      </c>
      <c r="G87" s="63" t="n">
        <v>971</v>
      </c>
      <c r="H87" s="22" t="n">
        <v>0</v>
      </c>
      <c r="I87" s="22" t="n">
        <v>635</v>
      </c>
      <c r="J87" s="25" t="n">
        <v>179</v>
      </c>
      <c r="K87" s="64" t="n">
        <v>36</v>
      </c>
      <c r="L87" s="22" t="n">
        <v>81</v>
      </c>
      <c r="M87" s="22" t="n">
        <v>0</v>
      </c>
      <c r="N87" s="22" t="n">
        <v>14</v>
      </c>
      <c r="O87" s="22" t="n">
        <v>-2921</v>
      </c>
      <c r="P87" s="22" t="n">
        <v>1318</v>
      </c>
      <c r="Q87" s="22" t="n">
        <v>1318</v>
      </c>
      <c r="R87" s="22" t="n">
        <v>2237</v>
      </c>
      <c r="S87" s="22" t="n">
        <v>21</v>
      </c>
      <c r="T87" s="22" t="n">
        <v>285</v>
      </c>
      <c r="U87" s="22" t="n">
        <v>73</v>
      </c>
      <c r="V87" s="25" t="n">
        <v>753</v>
      </c>
    </row>
    <row r="88" customFormat="false" ht="17.5" hidden="false" customHeight="false" outlineLevel="0" collapsed="false">
      <c r="A88" s="71" t="s">
        <v>25</v>
      </c>
      <c r="B88" s="53" t="n">
        <f aca="false">SUM(B76:B87)</f>
        <v>52484</v>
      </c>
      <c r="C88" s="53" t="n">
        <f aca="false">SUM(C76:C87)</f>
        <v>7918</v>
      </c>
      <c r="D88" s="53" t="n">
        <f aca="false">SUM(D76:D87)</f>
        <v>31576</v>
      </c>
      <c r="E88" s="53" t="n">
        <f aca="false">SUM(E76:E87)</f>
        <v>24581</v>
      </c>
      <c r="F88" s="53" t="n">
        <f aca="false">SUM(F76:F87)</f>
        <v>24691</v>
      </c>
      <c r="G88" s="51" t="n">
        <f aca="false">SUM(G76:G87)</f>
        <v>12605</v>
      </c>
      <c r="H88" s="51" t="n">
        <f aca="false">SUM(H76:H87)</f>
        <v>736</v>
      </c>
      <c r="I88" s="51" t="n">
        <f aca="false">SUM(I76:I87)</f>
        <v>4779</v>
      </c>
      <c r="J88" s="51" t="n">
        <f aca="false">SUM(J76:J87)</f>
        <v>2116</v>
      </c>
      <c r="K88" s="72" t="n">
        <f aca="false">SUM(K76:K87)</f>
        <v>3514</v>
      </c>
      <c r="L88" s="72" t="n">
        <f aca="false">SUM(L76:L87)</f>
        <v>920</v>
      </c>
      <c r="M88" s="72" t="n">
        <f aca="false">SUM(M76:M87)</f>
        <v>21</v>
      </c>
      <c r="N88" s="53" t="n">
        <f aca="false">SUM(N76:N87)</f>
        <v>509</v>
      </c>
      <c r="O88" s="53" t="n">
        <f aca="false">SUM(O76:O87)</f>
        <v>158434</v>
      </c>
      <c r="P88" s="53" t="n">
        <f aca="false">SUM(P76:P87)</f>
        <v>13227</v>
      </c>
      <c r="Q88" s="53" t="n">
        <f aca="false">SUM(Q76:Q87)</f>
        <v>14231</v>
      </c>
      <c r="R88" s="53" t="n">
        <f aca="false">SUM(R76:R87)</f>
        <v>21543</v>
      </c>
      <c r="S88" s="53" t="n">
        <f aca="false">SUM(S76:S87)</f>
        <v>154</v>
      </c>
      <c r="T88" s="53" t="n">
        <f aca="false">SUM(T76:T87)</f>
        <v>2204</v>
      </c>
      <c r="U88" s="53" t="n">
        <f aca="false">SUM(U76:U87)</f>
        <v>796</v>
      </c>
      <c r="V88" s="54" t="n">
        <f aca="false">SUM(V76:V87)</f>
        <v>3415</v>
      </c>
    </row>
  </sheetData>
  <mergeCells count="19">
    <mergeCell ref="A1:R1"/>
    <mergeCell ref="A2:A3"/>
    <mergeCell ref="B2:B3"/>
    <mergeCell ref="C2:C3"/>
    <mergeCell ref="D2:D3"/>
    <mergeCell ref="E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S4:V4"/>
    <mergeCell ref="S5:V5"/>
    <mergeCell ref="S6:V6"/>
    <mergeCell ref="S7:V7"/>
  </mergeCells>
  <printOptions headings="false" gridLines="false" gridLinesSet="true" horizontalCentered="true" verticalCentered="false"/>
  <pageMargins left="0.157638888888889" right="0.157638888888889" top="0.157638888888889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7" zeroHeight="false" outlineLevelRow="0" outlineLevelCol="0"/>
  <cols>
    <col collapsed="false" customWidth="true" hidden="false" outlineLevel="0" max="1" min="1" style="73" width="6.63"/>
    <col collapsed="false" customWidth="true" hidden="false" outlineLevel="0" max="3" min="2" style="73" width="10.08"/>
    <col collapsed="false" customWidth="true" hidden="false" outlineLevel="0" max="5" min="4" style="73" width="10.18"/>
    <col collapsed="false" customWidth="true" hidden="false" outlineLevel="0" max="6" min="6" style="73" width="9.36"/>
    <col collapsed="false" customWidth="true" hidden="false" outlineLevel="0" max="9" min="7" style="73" width="9.81"/>
    <col collapsed="false" customWidth="true" hidden="false" outlineLevel="0" max="10" min="10" style="73" width="7.9"/>
    <col collapsed="false" customWidth="true" hidden="false" outlineLevel="0" max="13" min="11" style="73" width="9.81"/>
    <col collapsed="false" customWidth="true" hidden="false" outlineLevel="0" max="15" min="14" style="73" width="8.45"/>
    <col collapsed="false" customWidth="true" hidden="false" outlineLevel="0" max="16" min="16" style="73" width="7.44"/>
    <col collapsed="false" customWidth="true" hidden="false" outlineLevel="0" max="17" min="17" style="73" width="8.08"/>
    <col collapsed="false" customWidth="true" hidden="false" outlineLevel="0" max="18" min="18" style="73" width="8.81"/>
    <col collapsed="false" customWidth="true" hidden="false" outlineLevel="0" max="19" min="19" style="73" width="8.36"/>
    <col collapsed="false" customWidth="true" hidden="false" outlineLevel="0" max="20" min="20" style="73" width="9.08"/>
    <col collapsed="false" customWidth="true" hidden="false" outlineLevel="0" max="21" min="21" style="73" width="9.17"/>
    <col collapsed="false" customWidth="true" hidden="false" outlineLevel="0" max="22" min="22" style="73" width="8.9"/>
    <col collapsed="false" customWidth="true" hidden="false" outlineLevel="0" max="30" min="23" style="1" width="7.81"/>
    <col collapsed="false" customWidth="true" hidden="false" outlineLevel="0" max="31" min="31" style="73" width="8.08"/>
    <col collapsed="false" customWidth="true" hidden="false" outlineLevel="0" max="32" min="32" style="73" width="7.99"/>
    <col collapsed="false" customWidth="true" hidden="false" outlineLevel="0" max="33" min="33" style="73" width="6.45"/>
    <col collapsed="false" customWidth="true" hidden="false" outlineLevel="0" max="34" min="34" style="73" width="7.44"/>
    <col collapsed="false" customWidth="false" hidden="false" outlineLevel="0" max="257" min="35" style="73" width="8.99"/>
  </cols>
  <sheetData>
    <row r="1" customFormat="false" ht="27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81" customFormat="true" ht="27.75" hidden="false" customHeight="true" outlineLevel="0" collapsed="false">
      <c r="A2" s="74" t="s">
        <v>1</v>
      </c>
      <c r="B2" s="75" t="s">
        <v>2</v>
      </c>
      <c r="C2" s="75" t="s">
        <v>3</v>
      </c>
      <c r="D2" s="75" t="s">
        <v>4</v>
      </c>
      <c r="E2" s="76" t="s">
        <v>5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5" t="s">
        <v>6</v>
      </c>
      <c r="S2" s="75" t="s">
        <v>7</v>
      </c>
      <c r="T2" s="75" t="s">
        <v>8</v>
      </c>
      <c r="U2" s="75" t="s">
        <v>9</v>
      </c>
      <c r="V2" s="77" t="s">
        <v>33</v>
      </c>
      <c r="W2" s="78" t="s">
        <v>34</v>
      </c>
      <c r="X2" s="78"/>
      <c r="Y2" s="78"/>
      <c r="Z2" s="78"/>
      <c r="AA2" s="78"/>
      <c r="AB2" s="78"/>
      <c r="AC2" s="78"/>
      <c r="AD2" s="78"/>
      <c r="AE2" s="79" t="s">
        <v>11</v>
      </c>
      <c r="AF2" s="75" t="s">
        <v>12</v>
      </c>
      <c r="AG2" s="75" t="s">
        <v>13</v>
      </c>
      <c r="AH2" s="80" t="s">
        <v>14</v>
      </c>
    </row>
    <row r="3" s="86" customFormat="true" ht="32" hidden="false" customHeight="true" outlineLevel="0" collapsed="false">
      <c r="A3" s="74"/>
      <c r="B3" s="75"/>
      <c r="C3" s="75"/>
      <c r="D3" s="75"/>
      <c r="E3" s="82" t="s">
        <v>35</v>
      </c>
      <c r="F3" s="75" t="s">
        <v>16</v>
      </c>
      <c r="G3" s="75" t="s">
        <v>36</v>
      </c>
      <c r="H3" s="75"/>
      <c r="I3" s="75"/>
      <c r="J3" s="75" t="s">
        <v>18</v>
      </c>
      <c r="K3" s="75" t="s">
        <v>37</v>
      </c>
      <c r="L3" s="75"/>
      <c r="M3" s="75"/>
      <c r="N3" s="75" t="s">
        <v>20</v>
      </c>
      <c r="O3" s="75" t="s">
        <v>21</v>
      </c>
      <c r="P3" s="75" t="s">
        <v>22</v>
      </c>
      <c r="Q3" s="80" t="s">
        <v>23</v>
      </c>
      <c r="R3" s="75"/>
      <c r="S3" s="75"/>
      <c r="T3" s="75"/>
      <c r="U3" s="75"/>
      <c r="V3" s="77"/>
      <c r="W3" s="83" t="s">
        <v>38</v>
      </c>
      <c r="X3" s="83"/>
      <c r="Y3" s="84" t="s">
        <v>39</v>
      </c>
      <c r="Z3" s="84"/>
      <c r="AA3" s="84" t="s">
        <v>40</v>
      </c>
      <c r="AB3" s="84"/>
      <c r="AC3" s="85" t="s">
        <v>41</v>
      </c>
      <c r="AD3" s="85"/>
      <c r="AE3" s="79"/>
      <c r="AF3" s="75"/>
      <c r="AG3" s="75"/>
      <c r="AH3" s="80"/>
    </row>
    <row r="4" customFormat="false" ht="17" hidden="false" customHeight="false" outlineLevel="0" collapsed="false">
      <c r="A4" s="87" t="n">
        <v>96.01</v>
      </c>
      <c r="B4" s="88" t="n">
        <v>1183</v>
      </c>
      <c r="C4" s="88" t="n">
        <v>437</v>
      </c>
      <c r="D4" s="88" t="n">
        <v>3161</v>
      </c>
      <c r="E4" s="88" t="n">
        <v>5183</v>
      </c>
      <c r="F4" s="88" t="n">
        <v>5174</v>
      </c>
      <c r="G4" s="88" t="n">
        <v>1097</v>
      </c>
      <c r="H4" s="88" t="n">
        <v>790</v>
      </c>
      <c r="I4" s="88" t="n">
        <v>307</v>
      </c>
      <c r="J4" s="88" t="n">
        <v>28</v>
      </c>
      <c r="K4" s="88" t="n">
        <v>3890</v>
      </c>
      <c r="L4" s="88"/>
      <c r="M4" s="88"/>
      <c r="N4" s="88" t="n">
        <v>41</v>
      </c>
      <c r="O4" s="88" t="n">
        <v>101</v>
      </c>
      <c r="P4" s="89" t="n">
        <v>1</v>
      </c>
      <c r="Q4" s="90" t="n">
        <v>16</v>
      </c>
      <c r="R4" s="88" t="n">
        <v>22</v>
      </c>
      <c r="S4" s="88" t="n">
        <v>-1759</v>
      </c>
      <c r="T4" s="88" t="n">
        <v>2521</v>
      </c>
      <c r="U4" s="88" t="n">
        <v>2521</v>
      </c>
      <c r="V4" s="91" t="n">
        <v>0</v>
      </c>
      <c r="W4" s="12" t="n">
        <v>23</v>
      </c>
      <c r="X4" s="13" t="n">
        <v>44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6" t="n">
        <v>0</v>
      </c>
      <c r="AE4" s="92" t="n">
        <v>9</v>
      </c>
      <c r="AF4" s="88" t="n">
        <v>143</v>
      </c>
      <c r="AG4" s="88" t="n">
        <v>89</v>
      </c>
      <c r="AH4" s="93" t="n">
        <v>529</v>
      </c>
    </row>
    <row r="5" customFormat="false" ht="17" hidden="false" customHeight="false" outlineLevel="0" collapsed="false">
      <c r="A5" s="19" t="n">
        <v>96.02</v>
      </c>
      <c r="B5" s="20" t="n">
        <v>378</v>
      </c>
      <c r="C5" s="20" t="n">
        <v>13</v>
      </c>
      <c r="D5" s="20" t="n">
        <v>1974</v>
      </c>
      <c r="E5" s="20" t="n">
        <v>11237</v>
      </c>
      <c r="F5" s="20" t="n">
        <v>11216</v>
      </c>
      <c r="G5" s="20" t="n">
        <v>617</v>
      </c>
      <c r="H5" s="20" t="n">
        <v>589</v>
      </c>
      <c r="I5" s="20" t="n">
        <v>28</v>
      </c>
      <c r="J5" s="94" t="n">
        <v>42</v>
      </c>
      <c r="K5" s="94" t="n">
        <v>7608</v>
      </c>
      <c r="L5" s="94"/>
      <c r="M5" s="94"/>
      <c r="N5" s="94" t="n">
        <v>24</v>
      </c>
      <c r="O5" s="20" t="n">
        <v>504</v>
      </c>
      <c r="P5" s="95" t="n">
        <v>2421</v>
      </c>
      <c r="Q5" s="95" t="n">
        <v>0</v>
      </c>
      <c r="R5" s="20" t="n">
        <v>52</v>
      </c>
      <c r="S5" s="20" t="n">
        <v>2514</v>
      </c>
      <c r="T5" s="20" t="n">
        <v>1371</v>
      </c>
      <c r="U5" s="20" t="n">
        <v>1371</v>
      </c>
      <c r="V5" s="96" t="n">
        <v>1629</v>
      </c>
      <c r="W5" s="19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3" t="n">
        <v>0</v>
      </c>
      <c r="AE5" s="24" t="n">
        <v>8</v>
      </c>
      <c r="AF5" s="20" t="n">
        <v>154</v>
      </c>
      <c r="AG5" s="20" t="n">
        <v>44</v>
      </c>
      <c r="AH5" s="23" t="n">
        <v>166</v>
      </c>
    </row>
    <row r="6" customFormat="false" ht="17" hidden="false" customHeight="false" outlineLevel="0" collapsed="false">
      <c r="A6" s="19" t="n">
        <v>96.03</v>
      </c>
      <c r="B6" s="20" t="n">
        <v>1396</v>
      </c>
      <c r="C6" s="20" t="n">
        <v>63</v>
      </c>
      <c r="D6" s="20" t="n">
        <v>5126</v>
      </c>
      <c r="E6" s="20" t="n">
        <v>9862</v>
      </c>
      <c r="F6" s="20" t="n">
        <v>9844</v>
      </c>
      <c r="G6" s="20" t="n">
        <v>917</v>
      </c>
      <c r="H6" s="20" t="n">
        <v>690</v>
      </c>
      <c r="I6" s="20" t="n">
        <v>227</v>
      </c>
      <c r="J6" s="20" t="n">
        <v>38</v>
      </c>
      <c r="K6" s="20" t="n">
        <v>7198</v>
      </c>
      <c r="L6" s="20"/>
      <c r="M6" s="20"/>
      <c r="N6" s="20" t="n">
        <v>8</v>
      </c>
      <c r="O6" s="94" t="n">
        <v>1039</v>
      </c>
      <c r="P6" s="95" t="n">
        <v>639</v>
      </c>
      <c r="Q6" s="95" t="n">
        <v>5</v>
      </c>
      <c r="R6" s="20" t="n">
        <v>117</v>
      </c>
      <c r="S6" s="20" t="n">
        <v>-3869</v>
      </c>
      <c r="T6" s="20" t="n">
        <v>1080</v>
      </c>
      <c r="U6" s="20" t="n">
        <v>1080</v>
      </c>
      <c r="V6" s="96" t="n">
        <v>0</v>
      </c>
      <c r="W6" s="19" t="n">
        <v>83</v>
      </c>
      <c r="X6" s="20" t="n">
        <v>99</v>
      </c>
      <c r="Y6" s="20" t="n">
        <v>0</v>
      </c>
      <c r="Z6" s="20" t="n">
        <v>0</v>
      </c>
      <c r="AA6" s="20" t="n">
        <v>5</v>
      </c>
      <c r="AB6" s="20" t="n">
        <v>5</v>
      </c>
      <c r="AC6" s="20" t="n">
        <v>0</v>
      </c>
      <c r="AD6" s="23" t="n">
        <v>0</v>
      </c>
      <c r="AE6" s="24" t="n">
        <v>17</v>
      </c>
      <c r="AF6" s="20" t="n">
        <v>77</v>
      </c>
      <c r="AG6" s="20" t="n">
        <v>75</v>
      </c>
      <c r="AH6" s="23" t="n">
        <v>736</v>
      </c>
    </row>
    <row r="7" customFormat="false" ht="17" hidden="false" customHeight="false" outlineLevel="0" collapsed="false">
      <c r="A7" s="19" t="n">
        <v>96.04</v>
      </c>
      <c r="B7" s="20" t="n">
        <v>1984</v>
      </c>
      <c r="C7" s="20" t="n">
        <v>51</v>
      </c>
      <c r="D7" s="20" t="n">
        <v>3142</v>
      </c>
      <c r="E7" s="20" t="n">
        <v>8227</v>
      </c>
      <c r="F7" s="20" t="n">
        <v>8186</v>
      </c>
      <c r="G7" s="20" t="n">
        <v>1022</v>
      </c>
      <c r="H7" s="20" t="n">
        <v>566</v>
      </c>
      <c r="I7" s="20" t="n">
        <v>456</v>
      </c>
      <c r="J7" s="20" t="n">
        <v>0</v>
      </c>
      <c r="K7" s="20" t="n">
        <v>4718</v>
      </c>
      <c r="L7" s="20"/>
      <c r="M7" s="20"/>
      <c r="N7" s="20" t="n">
        <v>16</v>
      </c>
      <c r="O7" s="20" t="n">
        <v>650</v>
      </c>
      <c r="P7" s="95" t="n">
        <v>1773</v>
      </c>
      <c r="Q7" s="95" t="n">
        <v>7</v>
      </c>
      <c r="R7" s="20" t="n">
        <v>48</v>
      </c>
      <c r="S7" s="20" t="n">
        <v>-5325</v>
      </c>
      <c r="T7" s="20" t="n">
        <v>1903</v>
      </c>
      <c r="U7" s="20" t="n">
        <v>1903</v>
      </c>
      <c r="V7" s="96" t="n">
        <v>0</v>
      </c>
      <c r="W7" s="19" t="n">
        <v>12</v>
      </c>
      <c r="X7" s="20" t="n">
        <v>14</v>
      </c>
      <c r="Y7" s="20" t="n">
        <v>0</v>
      </c>
      <c r="Z7" s="20" t="n">
        <v>0</v>
      </c>
      <c r="AA7" s="20" t="n">
        <v>10</v>
      </c>
      <c r="AB7" s="20" t="n">
        <v>10</v>
      </c>
      <c r="AC7" s="20" t="n">
        <v>0</v>
      </c>
      <c r="AD7" s="23" t="n">
        <v>0</v>
      </c>
      <c r="AE7" s="24" t="n">
        <v>9</v>
      </c>
      <c r="AF7" s="20" t="n">
        <v>764</v>
      </c>
      <c r="AG7" s="20" t="n">
        <v>51</v>
      </c>
      <c r="AH7" s="23" t="n">
        <v>160</v>
      </c>
    </row>
    <row r="8" customFormat="false" ht="17" hidden="false" customHeight="false" outlineLevel="0" collapsed="false">
      <c r="A8" s="19" t="n">
        <v>96.05</v>
      </c>
      <c r="B8" s="20" t="n">
        <v>536</v>
      </c>
      <c r="C8" s="20" t="n">
        <v>59</v>
      </c>
      <c r="D8" s="20" t="n">
        <v>7394</v>
      </c>
      <c r="E8" s="20" t="n">
        <v>12621</v>
      </c>
      <c r="F8" s="20" t="n">
        <v>12608</v>
      </c>
      <c r="G8" s="94" t="n">
        <v>1297</v>
      </c>
      <c r="H8" s="94" t="n">
        <v>836</v>
      </c>
      <c r="I8" s="94" t="n">
        <v>461</v>
      </c>
      <c r="J8" s="20" t="n">
        <v>0</v>
      </c>
      <c r="K8" s="20" t="n">
        <v>8623</v>
      </c>
      <c r="L8" s="20"/>
      <c r="M8" s="20"/>
      <c r="N8" s="20" t="n">
        <v>436</v>
      </c>
      <c r="O8" s="94" t="n">
        <v>155</v>
      </c>
      <c r="P8" s="95" t="n">
        <v>2087</v>
      </c>
      <c r="Q8" s="95" t="n">
        <v>10</v>
      </c>
      <c r="R8" s="20" t="n">
        <v>114</v>
      </c>
      <c r="S8" s="20" t="n">
        <v>-1907</v>
      </c>
      <c r="T8" s="20" t="n">
        <v>1399</v>
      </c>
      <c r="U8" s="20" t="n">
        <v>1530</v>
      </c>
      <c r="V8" s="96" t="n">
        <v>1530</v>
      </c>
      <c r="W8" s="19" t="n">
        <v>178</v>
      </c>
      <c r="X8" s="20" t="n">
        <v>219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3" t="n">
        <v>0</v>
      </c>
      <c r="AE8" s="24" t="n">
        <v>21</v>
      </c>
      <c r="AF8" s="20" t="n">
        <v>378</v>
      </c>
      <c r="AG8" s="20" t="n">
        <v>67</v>
      </c>
      <c r="AH8" s="23" t="n">
        <v>252</v>
      </c>
    </row>
    <row r="9" customFormat="false" ht="17" hidden="false" customHeight="false" outlineLevel="0" collapsed="false">
      <c r="A9" s="19" t="n">
        <v>96.06</v>
      </c>
      <c r="B9" s="20" t="n">
        <v>759</v>
      </c>
      <c r="C9" s="20" t="n">
        <v>21</v>
      </c>
      <c r="D9" s="20" t="n">
        <v>2769</v>
      </c>
      <c r="E9" s="20" t="n">
        <v>8067</v>
      </c>
      <c r="F9" s="20" t="n">
        <v>8060</v>
      </c>
      <c r="G9" s="94" t="n">
        <v>899</v>
      </c>
      <c r="H9" s="94" t="n">
        <v>547</v>
      </c>
      <c r="I9" s="94" t="n">
        <v>352</v>
      </c>
      <c r="J9" s="94" t="n">
        <v>0</v>
      </c>
      <c r="K9" s="94" t="n">
        <v>3966</v>
      </c>
      <c r="L9" s="94"/>
      <c r="M9" s="94"/>
      <c r="N9" s="20" t="n">
        <v>59</v>
      </c>
      <c r="O9" s="20" t="n">
        <v>556</v>
      </c>
      <c r="P9" s="95" t="n">
        <v>2570</v>
      </c>
      <c r="Q9" s="95" t="n">
        <v>10</v>
      </c>
      <c r="R9" s="20" t="n">
        <v>10</v>
      </c>
      <c r="S9" s="20" t="n">
        <v>-1908</v>
      </c>
      <c r="T9" s="20" t="n">
        <v>1453</v>
      </c>
      <c r="U9" s="20" t="n">
        <v>1453</v>
      </c>
      <c r="V9" s="96" t="n">
        <v>1656</v>
      </c>
      <c r="W9" s="19" t="n">
        <v>17</v>
      </c>
      <c r="X9" s="20" t="n">
        <v>19</v>
      </c>
      <c r="Y9" s="20" t="n">
        <v>0</v>
      </c>
      <c r="Z9" s="20" t="n">
        <v>0</v>
      </c>
      <c r="AA9" s="20" t="n">
        <v>6</v>
      </c>
      <c r="AB9" s="20" t="n">
        <v>6</v>
      </c>
      <c r="AC9" s="20" t="n">
        <v>0</v>
      </c>
      <c r="AD9" s="23" t="n">
        <v>0</v>
      </c>
      <c r="AE9" s="24" t="n">
        <v>26</v>
      </c>
      <c r="AF9" s="20" t="n">
        <v>278</v>
      </c>
      <c r="AG9" s="20" t="n">
        <v>66</v>
      </c>
      <c r="AH9" s="23" t="n">
        <v>247</v>
      </c>
    </row>
    <row r="10" customFormat="false" ht="17" hidden="false" customHeight="false" outlineLevel="0" collapsed="false">
      <c r="A10" s="19" t="n">
        <v>96.07</v>
      </c>
      <c r="B10" s="20" t="n">
        <v>1559</v>
      </c>
      <c r="C10" s="20" t="n">
        <v>20</v>
      </c>
      <c r="D10" s="20" t="n">
        <v>1253</v>
      </c>
      <c r="E10" s="20" t="n">
        <v>3858</v>
      </c>
      <c r="F10" s="20" t="n">
        <v>3832</v>
      </c>
      <c r="G10" s="20" t="n">
        <v>1359</v>
      </c>
      <c r="H10" s="20" t="n">
        <v>789</v>
      </c>
      <c r="I10" s="20" t="n">
        <v>570</v>
      </c>
      <c r="J10" s="20" t="n">
        <v>132</v>
      </c>
      <c r="K10" s="20" t="n">
        <v>829</v>
      </c>
      <c r="L10" s="20"/>
      <c r="M10" s="20"/>
      <c r="N10" s="20" t="n">
        <v>736</v>
      </c>
      <c r="O10" s="20" t="n">
        <v>725</v>
      </c>
      <c r="P10" s="95" t="n">
        <v>51</v>
      </c>
      <c r="Q10" s="95" t="n">
        <v>0</v>
      </c>
      <c r="R10" s="20" t="n">
        <v>55</v>
      </c>
      <c r="S10" s="20" t="n">
        <v>-733</v>
      </c>
      <c r="T10" s="20" t="n">
        <v>1640</v>
      </c>
      <c r="U10" s="20" t="n">
        <v>1640</v>
      </c>
      <c r="V10" s="96" t="n">
        <v>0</v>
      </c>
      <c r="W10" s="19" t="n">
        <v>318</v>
      </c>
      <c r="X10" s="20" t="n">
        <v>376</v>
      </c>
      <c r="Y10" s="20" t="n">
        <v>0</v>
      </c>
      <c r="Z10" s="20" t="n">
        <v>0</v>
      </c>
      <c r="AA10" s="20" t="n">
        <v>2</v>
      </c>
      <c r="AB10" s="20" t="n">
        <v>2</v>
      </c>
      <c r="AC10" s="20" t="n">
        <v>0</v>
      </c>
      <c r="AD10" s="23" t="n">
        <v>0</v>
      </c>
      <c r="AE10" s="24" t="n">
        <v>19</v>
      </c>
      <c r="AF10" s="20" t="n">
        <v>207</v>
      </c>
      <c r="AG10" s="20" t="n">
        <v>84</v>
      </c>
      <c r="AH10" s="23" t="n">
        <v>203</v>
      </c>
    </row>
    <row r="11" customFormat="false" ht="17" hidden="false" customHeight="false" outlineLevel="0" collapsed="false">
      <c r="A11" s="19" t="n">
        <v>96.0799999999999</v>
      </c>
      <c r="B11" s="20" t="n">
        <v>1026</v>
      </c>
      <c r="C11" s="20" t="n">
        <v>28</v>
      </c>
      <c r="D11" s="20" t="n">
        <v>1409</v>
      </c>
      <c r="E11" s="20" t="n">
        <v>6479</v>
      </c>
      <c r="F11" s="20" t="n">
        <v>6460</v>
      </c>
      <c r="G11" s="94" t="n">
        <v>1547</v>
      </c>
      <c r="H11" s="94" t="n">
        <v>842</v>
      </c>
      <c r="I11" s="94" t="n">
        <v>705</v>
      </c>
      <c r="J11" s="97" t="n">
        <v>205</v>
      </c>
      <c r="K11" s="20" t="n">
        <v>709</v>
      </c>
      <c r="L11" s="20"/>
      <c r="M11" s="20"/>
      <c r="N11" s="20" t="n">
        <v>378</v>
      </c>
      <c r="O11" s="20" t="n">
        <v>125</v>
      </c>
      <c r="P11" s="95" t="n">
        <v>3496</v>
      </c>
      <c r="Q11" s="95" t="n">
        <v>0</v>
      </c>
      <c r="R11" s="20" t="n">
        <v>49</v>
      </c>
      <c r="S11" s="20" t="n">
        <v>10365</v>
      </c>
      <c r="T11" s="20" t="n">
        <v>2183</v>
      </c>
      <c r="U11" s="20" t="n">
        <v>2183</v>
      </c>
      <c r="V11" s="96" t="n">
        <v>0</v>
      </c>
      <c r="W11" s="19" t="n">
        <v>25</v>
      </c>
      <c r="X11" s="20" t="n">
        <v>42</v>
      </c>
      <c r="Y11" s="20" t="n">
        <v>0</v>
      </c>
      <c r="Z11" s="20" t="n">
        <v>0</v>
      </c>
      <c r="AA11" s="20" t="n">
        <v>3</v>
      </c>
      <c r="AB11" s="20" t="n">
        <v>3</v>
      </c>
      <c r="AC11" s="20" t="n">
        <v>0</v>
      </c>
      <c r="AD11" s="23" t="n">
        <v>0</v>
      </c>
      <c r="AE11" s="24" t="n">
        <v>12</v>
      </c>
      <c r="AF11" s="20" t="n">
        <v>102</v>
      </c>
      <c r="AG11" s="20" t="n">
        <v>74</v>
      </c>
      <c r="AH11" s="23" t="n">
        <v>334</v>
      </c>
    </row>
    <row r="12" customFormat="false" ht="17" hidden="false" customHeight="false" outlineLevel="0" collapsed="false">
      <c r="A12" s="19" t="n">
        <v>96.0899999999999</v>
      </c>
      <c r="B12" s="20" t="n">
        <v>1131</v>
      </c>
      <c r="C12" s="20" t="n">
        <v>83</v>
      </c>
      <c r="D12" s="20" t="n">
        <v>1408</v>
      </c>
      <c r="E12" s="20" t="n">
        <v>1415</v>
      </c>
      <c r="F12" s="20" t="n">
        <v>1408</v>
      </c>
      <c r="G12" s="20" t="n">
        <v>998</v>
      </c>
      <c r="H12" s="20" t="n">
        <v>552</v>
      </c>
      <c r="I12" s="20" t="n">
        <v>446</v>
      </c>
      <c r="J12" s="20" t="n">
        <v>0</v>
      </c>
      <c r="K12" s="20" t="n">
        <v>35</v>
      </c>
      <c r="L12" s="20"/>
      <c r="M12" s="20"/>
      <c r="N12" s="20" t="n">
        <v>77</v>
      </c>
      <c r="O12" s="20" t="n">
        <v>214</v>
      </c>
      <c r="P12" s="95" t="n">
        <v>84</v>
      </c>
      <c r="Q12" s="95" t="n">
        <v>0</v>
      </c>
      <c r="R12" s="20" t="n">
        <v>27</v>
      </c>
      <c r="S12" s="20" t="n">
        <v>2321</v>
      </c>
      <c r="T12" s="20" t="n">
        <v>331</v>
      </c>
      <c r="U12" s="20" t="n">
        <v>331</v>
      </c>
      <c r="V12" s="96" t="n">
        <v>297</v>
      </c>
      <c r="W12" s="19" t="n">
        <v>3</v>
      </c>
      <c r="X12" s="20" t="n">
        <v>3</v>
      </c>
      <c r="Y12" s="20" t="n">
        <v>0</v>
      </c>
      <c r="Z12" s="20" t="n">
        <v>0</v>
      </c>
      <c r="AA12" s="20" t="n">
        <v>5</v>
      </c>
      <c r="AB12" s="20" t="n">
        <v>5</v>
      </c>
      <c r="AC12" s="20" t="n">
        <v>0</v>
      </c>
      <c r="AD12" s="23" t="n">
        <v>0</v>
      </c>
      <c r="AE12" s="24" t="n">
        <v>14</v>
      </c>
      <c r="AF12" s="20" t="n">
        <v>161</v>
      </c>
      <c r="AG12" s="20" t="n">
        <v>43</v>
      </c>
      <c r="AH12" s="23" t="n">
        <v>611</v>
      </c>
    </row>
    <row r="13" customFormat="false" ht="17" hidden="false" customHeight="false" outlineLevel="0" collapsed="false">
      <c r="A13" s="98" t="n">
        <v>96.0999999999999</v>
      </c>
      <c r="B13" s="20" t="n">
        <v>960</v>
      </c>
      <c r="C13" s="20" t="n">
        <v>72</v>
      </c>
      <c r="D13" s="20" t="n">
        <v>1282</v>
      </c>
      <c r="E13" s="20" t="n">
        <v>1301</v>
      </c>
      <c r="F13" s="20" t="n">
        <v>1282</v>
      </c>
      <c r="G13" s="20" t="n">
        <v>976</v>
      </c>
      <c r="H13" s="20" t="n">
        <v>490</v>
      </c>
      <c r="I13" s="20" t="n">
        <v>486</v>
      </c>
      <c r="J13" s="20" t="n">
        <v>44</v>
      </c>
      <c r="K13" s="20" t="n">
        <v>1</v>
      </c>
      <c r="L13" s="20"/>
      <c r="M13" s="20"/>
      <c r="N13" s="20" t="n">
        <v>146</v>
      </c>
      <c r="O13" s="20" t="n">
        <v>68</v>
      </c>
      <c r="P13" s="95" t="n">
        <v>45</v>
      </c>
      <c r="Q13" s="95" t="n">
        <v>2</v>
      </c>
      <c r="R13" s="20" t="n">
        <v>35</v>
      </c>
      <c r="S13" s="20" t="n">
        <v>-2596</v>
      </c>
      <c r="T13" s="20" t="n">
        <v>765</v>
      </c>
      <c r="U13" s="20" t="n">
        <v>765</v>
      </c>
      <c r="V13" s="96" t="n">
        <v>362</v>
      </c>
      <c r="W13" s="19" t="n">
        <v>168</v>
      </c>
      <c r="X13" s="20" t="n">
        <v>172</v>
      </c>
      <c r="Y13" s="20" t="n">
        <v>0</v>
      </c>
      <c r="Z13" s="20" t="n">
        <v>0</v>
      </c>
      <c r="AA13" s="20" t="n">
        <v>2</v>
      </c>
      <c r="AB13" s="20" t="n">
        <v>2</v>
      </c>
      <c r="AC13" s="20" t="n">
        <v>33</v>
      </c>
      <c r="AD13" s="25" t="n">
        <v>47</v>
      </c>
      <c r="AE13" s="24" t="n">
        <v>12</v>
      </c>
      <c r="AF13" s="20" t="n">
        <v>90</v>
      </c>
      <c r="AG13" s="20" t="n">
        <v>61</v>
      </c>
      <c r="AH13" s="23" t="n">
        <v>152</v>
      </c>
    </row>
    <row r="14" customFormat="false" ht="17" hidden="false" customHeight="false" outlineLevel="0" collapsed="false">
      <c r="A14" s="19" t="n">
        <v>96.1099999999999</v>
      </c>
      <c r="B14" s="20" t="n">
        <v>1153</v>
      </c>
      <c r="C14" s="20" t="n">
        <v>161</v>
      </c>
      <c r="D14" s="20" t="n">
        <v>1680</v>
      </c>
      <c r="E14" s="20" t="n">
        <v>1699</v>
      </c>
      <c r="F14" s="20" t="n">
        <v>1678</v>
      </c>
      <c r="G14" s="20" t="n">
        <v>1172</v>
      </c>
      <c r="H14" s="20" t="n">
        <v>757</v>
      </c>
      <c r="I14" s="20" t="n">
        <v>417</v>
      </c>
      <c r="J14" s="20" t="n">
        <v>306</v>
      </c>
      <c r="K14" s="20" t="n">
        <v>2</v>
      </c>
      <c r="L14" s="20"/>
      <c r="M14" s="20"/>
      <c r="N14" s="20" t="n">
        <v>134</v>
      </c>
      <c r="O14" s="20" t="n">
        <v>1</v>
      </c>
      <c r="P14" s="95" t="n">
        <v>47</v>
      </c>
      <c r="Q14" s="95" t="n">
        <v>16</v>
      </c>
      <c r="R14" s="20" t="n">
        <v>26</v>
      </c>
      <c r="S14" s="20" t="n">
        <v>-2773</v>
      </c>
      <c r="T14" s="20" t="n">
        <v>511</v>
      </c>
      <c r="U14" s="20" t="n">
        <v>511</v>
      </c>
      <c r="V14" s="96" t="n">
        <v>378</v>
      </c>
      <c r="W14" s="19" t="n">
        <v>175</v>
      </c>
      <c r="X14" s="20" t="n">
        <v>226</v>
      </c>
      <c r="Y14" s="20" t="n">
        <v>0</v>
      </c>
      <c r="Z14" s="20" t="n">
        <v>0</v>
      </c>
      <c r="AA14" s="20" t="n">
        <v>24</v>
      </c>
      <c r="AB14" s="20" t="n">
        <v>24</v>
      </c>
      <c r="AC14" s="20" t="n">
        <v>1</v>
      </c>
      <c r="AD14" s="25" t="n">
        <v>1</v>
      </c>
      <c r="AE14" s="24" t="n">
        <v>9</v>
      </c>
      <c r="AF14" s="20" t="n">
        <v>24</v>
      </c>
      <c r="AG14" s="20" t="n">
        <v>65</v>
      </c>
      <c r="AH14" s="23" t="n">
        <v>135</v>
      </c>
    </row>
    <row r="15" customFormat="false" ht="17" hidden="false" customHeight="false" outlineLevel="0" collapsed="false">
      <c r="A15" s="19" t="n">
        <v>96.1199999999999</v>
      </c>
      <c r="B15" s="20" t="n">
        <v>839</v>
      </c>
      <c r="C15" s="20" t="n">
        <v>74</v>
      </c>
      <c r="D15" s="20" t="n">
        <v>1414</v>
      </c>
      <c r="E15" s="20" t="n">
        <v>1420</v>
      </c>
      <c r="F15" s="20" t="n">
        <v>1414</v>
      </c>
      <c r="G15" s="94" t="n">
        <v>1262</v>
      </c>
      <c r="H15" s="94" t="n">
        <v>972</v>
      </c>
      <c r="I15" s="94" t="n">
        <v>290</v>
      </c>
      <c r="J15" s="20" t="n">
        <v>0</v>
      </c>
      <c r="K15" s="20" t="n">
        <v>0</v>
      </c>
      <c r="L15" s="20"/>
      <c r="M15" s="20"/>
      <c r="N15" s="20" t="n">
        <v>83</v>
      </c>
      <c r="O15" s="20" t="n">
        <v>59</v>
      </c>
      <c r="P15" s="20" t="n">
        <v>0</v>
      </c>
      <c r="Q15" s="95" t="n">
        <v>10</v>
      </c>
      <c r="R15" s="20" t="n">
        <v>19</v>
      </c>
      <c r="S15" s="20" t="n">
        <v>-4121</v>
      </c>
      <c r="T15" s="20" t="n">
        <v>644</v>
      </c>
      <c r="U15" s="20" t="n">
        <v>644</v>
      </c>
      <c r="V15" s="96" t="n">
        <v>606</v>
      </c>
      <c r="W15" s="19" t="n">
        <v>55</v>
      </c>
      <c r="X15" s="20" t="n">
        <v>55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5" t="n">
        <v>0</v>
      </c>
      <c r="AE15" s="24" t="n">
        <v>9</v>
      </c>
      <c r="AF15" s="20" t="n">
        <v>84</v>
      </c>
      <c r="AG15" s="20" t="n">
        <v>85</v>
      </c>
      <c r="AH15" s="23" t="n">
        <v>15056</v>
      </c>
    </row>
    <row r="16" s="103" customFormat="true" ht="17.5" hidden="false" customHeight="false" outlineLevel="0" collapsed="false">
      <c r="A16" s="57" t="s">
        <v>25</v>
      </c>
      <c r="B16" s="31" t="n">
        <f aca="false">SUM(B4:B15)</f>
        <v>12904</v>
      </c>
      <c r="C16" s="31" t="n">
        <f aca="false">SUM(C4:C15)</f>
        <v>1082</v>
      </c>
      <c r="D16" s="31" t="n">
        <f aca="false">SUM(D4:D15)</f>
        <v>32012</v>
      </c>
      <c r="E16" s="31" t="n">
        <f aca="false">SUM(E4:E15)</f>
        <v>71369</v>
      </c>
      <c r="F16" s="31" t="n">
        <f aca="false">SUM(F4:F15)</f>
        <v>71162</v>
      </c>
      <c r="G16" s="31" t="n">
        <f aca="false">SUM(G4:G15)</f>
        <v>13163</v>
      </c>
      <c r="H16" s="31" t="n">
        <f aca="false">SUM(H4:H15)</f>
        <v>8420</v>
      </c>
      <c r="I16" s="31" t="n">
        <f aca="false">SUM(I4:I15)</f>
        <v>4745</v>
      </c>
      <c r="J16" s="31" t="n">
        <f aca="false">SUM(J4:J15)</f>
        <v>795</v>
      </c>
      <c r="K16" s="31" t="n">
        <f aca="false">SUM(K4:K15)</f>
        <v>37579</v>
      </c>
      <c r="L16" s="31"/>
      <c r="M16" s="31"/>
      <c r="N16" s="31" t="n">
        <f aca="false">SUM(N4:N15)</f>
        <v>2138</v>
      </c>
      <c r="O16" s="31" t="n">
        <f aca="false">SUM(O4:O15)</f>
        <v>4197</v>
      </c>
      <c r="P16" s="31" t="n">
        <f aca="false">SUM(P4:P15)</f>
        <v>13214</v>
      </c>
      <c r="Q16" s="31" t="n">
        <f aca="false">SUM(Q4:Q15)</f>
        <v>76</v>
      </c>
      <c r="R16" s="31" t="n">
        <f aca="false">SUM(R4:R15)</f>
        <v>574</v>
      </c>
      <c r="S16" s="31" t="n">
        <f aca="false">SUM(S4:S15)</f>
        <v>-9791</v>
      </c>
      <c r="T16" s="31" t="n">
        <f aca="false">SUM(T4:T15)</f>
        <v>15801</v>
      </c>
      <c r="U16" s="31" t="n">
        <f aca="false">SUM(U4:U15)</f>
        <v>15932</v>
      </c>
      <c r="V16" s="99" t="n">
        <f aca="false">SUM(V4:V15)</f>
        <v>6458</v>
      </c>
      <c r="W16" s="100" t="n">
        <f aca="false">SUM(W4:W15)</f>
        <v>1057</v>
      </c>
      <c r="X16" s="101" t="n">
        <f aca="false">SUM(X4:X15)</f>
        <v>1269</v>
      </c>
      <c r="Y16" s="101" t="n">
        <f aca="false">SUM(Y4:Y15)</f>
        <v>0</v>
      </c>
      <c r="Z16" s="101" t="n">
        <f aca="false">SUM(Z4:Z15)</f>
        <v>0</v>
      </c>
      <c r="AA16" s="101" t="n">
        <f aca="false">SUM(AA4:AA15)</f>
        <v>57</v>
      </c>
      <c r="AB16" s="101" t="n">
        <f aca="false">SUM(AB4:AB15)</f>
        <v>57</v>
      </c>
      <c r="AC16" s="101" t="n">
        <f aca="false">SUM(AC4:AC15)</f>
        <v>34</v>
      </c>
      <c r="AD16" s="102" t="n">
        <f aca="false">SUM(AD4:AD15)</f>
        <v>48</v>
      </c>
      <c r="AE16" s="59" t="n">
        <f aca="false">SUM(AE4:AE15)</f>
        <v>165</v>
      </c>
      <c r="AF16" s="31" t="n">
        <f aca="false">SUM(AF4:AF15)</f>
        <v>2462</v>
      </c>
      <c r="AG16" s="31" t="n">
        <f aca="false">SUM(AG4:AG15)</f>
        <v>804</v>
      </c>
      <c r="AH16" s="32" t="n">
        <f aca="false">SUM(AH4:AH15)</f>
        <v>18581</v>
      </c>
    </row>
    <row r="17" customFormat="false" ht="17" hidden="false" customHeight="false" outlineLevel="0" collapsed="false">
      <c r="A17" s="104" t="n">
        <v>97.01</v>
      </c>
      <c r="B17" s="105" t="n">
        <v>1457</v>
      </c>
      <c r="C17" s="105" t="n">
        <v>218</v>
      </c>
      <c r="D17" s="105" t="n">
        <v>2464</v>
      </c>
      <c r="E17" s="105" t="n">
        <v>2490</v>
      </c>
      <c r="F17" s="105" t="n">
        <v>2464</v>
      </c>
      <c r="G17" s="106" t="n">
        <v>1919</v>
      </c>
      <c r="H17" s="106" t="n">
        <v>1523</v>
      </c>
      <c r="I17" s="106" t="n">
        <v>396</v>
      </c>
      <c r="J17" s="105" t="n">
        <v>0</v>
      </c>
      <c r="K17" s="105" t="n">
        <v>0</v>
      </c>
      <c r="L17" s="105"/>
      <c r="M17" s="105"/>
      <c r="N17" s="105" t="n">
        <v>23</v>
      </c>
      <c r="O17" s="106" t="n">
        <v>512</v>
      </c>
      <c r="P17" s="105" t="n">
        <v>0</v>
      </c>
      <c r="Q17" s="105" t="n">
        <v>10</v>
      </c>
      <c r="R17" s="105" t="n">
        <v>58</v>
      </c>
      <c r="S17" s="105" t="n">
        <v>1042</v>
      </c>
      <c r="T17" s="105" t="n">
        <v>139</v>
      </c>
      <c r="U17" s="105" t="n">
        <v>139</v>
      </c>
      <c r="V17" s="107" t="n">
        <v>532</v>
      </c>
      <c r="W17" s="108" t="n">
        <v>100</v>
      </c>
      <c r="X17" s="109" t="n">
        <v>102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12</v>
      </c>
      <c r="AD17" s="110" t="n">
        <v>12</v>
      </c>
      <c r="AE17" s="111" t="n">
        <v>14</v>
      </c>
      <c r="AF17" s="105" t="n">
        <v>86</v>
      </c>
      <c r="AG17" s="107" t="n">
        <v>107</v>
      </c>
      <c r="AH17" s="112" t="n">
        <v>224</v>
      </c>
    </row>
    <row r="18" customFormat="false" ht="17" hidden="false" customHeight="false" outlineLevel="0" collapsed="false">
      <c r="A18" s="43" t="n">
        <v>97.02</v>
      </c>
      <c r="B18" s="113" t="n">
        <v>1022</v>
      </c>
      <c r="C18" s="113" t="n">
        <v>42</v>
      </c>
      <c r="D18" s="113" t="n">
        <v>1004</v>
      </c>
      <c r="E18" s="113" t="n">
        <v>1013</v>
      </c>
      <c r="F18" s="113" t="n">
        <v>1004</v>
      </c>
      <c r="G18" s="113" t="n">
        <v>651</v>
      </c>
      <c r="H18" s="113" t="n">
        <v>398</v>
      </c>
      <c r="I18" s="113" t="n">
        <v>253</v>
      </c>
      <c r="J18" s="113" t="n">
        <v>0</v>
      </c>
      <c r="K18" s="113" t="n">
        <v>0</v>
      </c>
      <c r="L18" s="113"/>
      <c r="M18" s="113"/>
      <c r="N18" s="114" t="n">
        <v>12</v>
      </c>
      <c r="O18" s="113" t="n">
        <v>242</v>
      </c>
      <c r="P18" s="113" t="n">
        <v>99</v>
      </c>
      <c r="Q18" s="113" t="n">
        <v>0</v>
      </c>
      <c r="R18" s="113" t="n">
        <v>11</v>
      </c>
      <c r="S18" s="113" t="n">
        <v>-122</v>
      </c>
      <c r="T18" s="113" t="n">
        <v>561</v>
      </c>
      <c r="U18" s="113" t="n">
        <v>653</v>
      </c>
      <c r="V18" s="115" t="n">
        <v>382</v>
      </c>
      <c r="W18" s="116" t="n">
        <v>11</v>
      </c>
      <c r="X18" s="60" t="n">
        <v>11</v>
      </c>
      <c r="Y18" s="60" t="n">
        <v>0</v>
      </c>
      <c r="Z18" s="60" t="n">
        <v>0</v>
      </c>
      <c r="AA18" s="60" t="n">
        <v>3</v>
      </c>
      <c r="AB18" s="60" t="n">
        <v>3</v>
      </c>
      <c r="AC18" s="60" t="n">
        <v>0</v>
      </c>
      <c r="AD18" s="117" t="n">
        <v>0</v>
      </c>
      <c r="AE18" s="118" t="n">
        <v>13</v>
      </c>
      <c r="AF18" s="113" t="n">
        <v>86</v>
      </c>
      <c r="AG18" s="115" t="n">
        <v>48</v>
      </c>
      <c r="AH18" s="119" t="n">
        <v>130</v>
      </c>
    </row>
    <row r="19" customFormat="false" ht="17" hidden="false" customHeight="false" outlineLevel="0" collapsed="false">
      <c r="A19" s="104" t="n">
        <v>97.03</v>
      </c>
      <c r="B19" s="113" t="n">
        <v>1222</v>
      </c>
      <c r="C19" s="113" t="n">
        <v>78</v>
      </c>
      <c r="D19" s="113" t="n">
        <v>2531</v>
      </c>
      <c r="E19" s="113" t="n">
        <v>1406</v>
      </c>
      <c r="F19" s="113" t="n">
        <v>1389</v>
      </c>
      <c r="G19" s="113" t="n">
        <v>935</v>
      </c>
      <c r="H19" s="113" t="n">
        <v>361</v>
      </c>
      <c r="I19" s="113" t="n">
        <v>574</v>
      </c>
      <c r="J19" s="113" t="n">
        <v>18</v>
      </c>
      <c r="K19" s="113" t="n">
        <v>5</v>
      </c>
      <c r="L19" s="113"/>
      <c r="M19" s="113"/>
      <c r="N19" s="113" t="n">
        <v>127</v>
      </c>
      <c r="O19" s="113" t="n">
        <v>304</v>
      </c>
      <c r="P19" s="113" t="n">
        <v>0</v>
      </c>
      <c r="Q19" s="113" t="n">
        <v>0</v>
      </c>
      <c r="R19" s="113" t="n">
        <v>26</v>
      </c>
      <c r="S19" s="113" t="n">
        <v>-1634</v>
      </c>
      <c r="T19" s="113" t="n">
        <v>1746</v>
      </c>
      <c r="U19" s="113" t="n">
        <v>1746</v>
      </c>
      <c r="V19" s="115" t="n">
        <v>422</v>
      </c>
      <c r="W19" s="116" t="n">
        <v>175</v>
      </c>
      <c r="X19" s="60" t="n">
        <v>182</v>
      </c>
      <c r="Y19" s="60" t="n">
        <v>0</v>
      </c>
      <c r="Z19" s="60" t="n">
        <v>0</v>
      </c>
      <c r="AA19" s="60" t="n">
        <v>8</v>
      </c>
      <c r="AB19" s="60" t="n">
        <v>8</v>
      </c>
      <c r="AC19" s="60" t="n">
        <v>1</v>
      </c>
      <c r="AD19" s="117" t="n">
        <v>1</v>
      </c>
      <c r="AE19" s="118" t="n">
        <v>11</v>
      </c>
      <c r="AF19" s="113" t="n">
        <v>42</v>
      </c>
      <c r="AG19" s="115" t="n">
        <v>65</v>
      </c>
      <c r="AH19" s="119" t="n">
        <v>234</v>
      </c>
    </row>
    <row r="20" customFormat="false" ht="17" hidden="false" customHeight="false" outlineLevel="0" collapsed="false">
      <c r="A20" s="43" t="n">
        <v>97.04</v>
      </c>
      <c r="B20" s="113" t="n">
        <v>1437</v>
      </c>
      <c r="C20" s="113" t="n">
        <v>121</v>
      </c>
      <c r="D20" s="113" t="n">
        <v>3555</v>
      </c>
      <c r="E20" s="113" t="n">
        <v>1982</v>
      </c>
      <c r="F20" s="113" t="n">
        <v>1973</v>
      </c>
      <c r="G20" s="113" t="n">
        <v>1045</v>
      </c>
      <c r="H20" s="113" t="n">
        <v>628</v>
      </c>
      <c r="I20" s="113" t="n">
        <v>417</v>
      </c>
      <c r="J20" s="113" t="n">
        <v>82</v>
      </c>
      <c r="K20" s="113" t="n">
        <v>3</v>
      </c>
      <c r="L20" s="113"/>
      <c r="M20" s="113"/>
      <c r="N20" s="113" t="n">
        <v>218</v>
      </c>
      <c r="O20" s="113" t="n">
        <v>625</v>
      </c>
      <c r="P20" s="113" t="n">
        <v>0</v>
      </c>
      <c r="Q20" s="113" t="n">
        <v>0</v>
      </c>
      <c r="R20" s="113" t="n">
        <v>9</v>
      </c>
      <c r="S20" s="113" t="n">
        <v>-5934</v>
      </c>
      <c r="T20" s="113" t="n">
        <v>654</v>
      </c>
      <c r="U20" s="113" t="n">
        <v>654</v>
      </c>
      <c r="V20" s="115" t="n">
        <v>367</v>
      </c>
      <c r="W20" s="116" t="n">
        <v>182</v>
      </c>
      <c r="X20" s="60" t="n">
        <v>204</v>
      </c>
      <c r="Y20" s="60" t="n">
        <v>0</v>
      </c>
      <c r="Z20" s="60" t="n">
        <v>0</v>
      </c>
      <c r="AA20" s="60" t="n">
        <v>22</v>
      </c>
      <c r="AB20" s="60" t="n">
        <v>22</v>
      </c>
      <c r="AC20" s="60" t="n">
        <v>7</v>
      </c>
      <c r="AD20" s="117" t="n">
        <v>7</v>
      </c>
      <c r="AE20" s="118" t="n">
        <v>15</v>
      </c>
      <c r="AF20" s="113" t="n">
        <v>90</v>
      </c>
      <c r="AG20" s="115" t="n">
        <v>56</v>
      </c>
      <c r="AH20" s="119" t="n">
        <v>134</v>
      </c>
    </row>
    <row r="21" customFormat="false" ht="17" hidden="false" customHeight="false" outlineLevel="0" collapsed="false">
      <c r="A21" s="104" t="n">
        <v>97.05</v>
      </c>
      <c r="B21" s="113" t="n">
        <v>1252</v>
      </c>
      <c r="C21" s="113" t="n">
        <v>176</v>
      </c>
      <c r="D21" s="113" t="n">
        <v>3210</v>
      </c>
      <c r="E21" s="113" t="n">
        <v>2078</v>
      </c>
      <c r="F21" s="113" t="n">
        <v>2067</v>
      </c>
      <c r="G21" s="113" t="n">
        <v>1534</v>
      </c>
      <c r="H21" s="113" t="n">
        <v>687</v>
      </c>
      <c r="I21" s="113" t="n">
        <v>847</v>
      </c>
      <c r="J21" s="113" t="n">
        <v>46</v>
      </c>
      <c r="K21" s="113" t="n">
        <v>2</v>
      </c>
      <c r="L21" s="113"/>
      <c r="M21" s="113"/>
      <c r="N21" s="113" t="n">
        <v>339</v>
      </c>
      <c r="O21" s="113" t="n">
        <v>145</v>
      </c>
      <c r="P21" s="113" t="n">
        <v>1</v>
      </c>
      <c r="Q21" s="113" t="n">
        <v>0</v>
      </c>
      <c r="R21" s="113" t="n">
        <v>15</v>
      </c>
      <c r="S21" s="113" t="n">
        <v>3721</v>
      </c>
      <c r="T21" s="113" t="n">
        <v>1698</v>
      </c>
      <c r="U21" s="113" t="n">
        <v>1156</v>
      </c>
      <c r="V21" s="115" t="n">
        <v>1377</v>
      </c>
      <c r="W21" s="116" t="n">
        <v>5</v>
      </c>
      <c r="X21" s="60" t="n">
        <v>5</v>
      </c>
      <c r="Y21" s="60" t="n">
        <v>0</v>
      </c>
      <c r="Z21" s="60" t="n">
        <v>0</v>
      </c>
      <c r="AA21" s="60" t="n">
        <v>17</v>
      </c>
      <c r="AB21" s="60" t="n">
        <v>17</v>
      </c>
      <c r="AC21" s="60" t="n">
        <v>0</v>
      </c>
      <c r="AD21" s="117" t="n">
        <v>0</v>
      </c>
      <c r="AE21" s="118" t="n">
        <v>9</v>
      </c>
      <c r="AF21" s="113" t="n">
        <v>333</v>
      </c>
      <c r="AG21" s="115" t="n">
        <v>65</v>
      </c>
      <c r="AH21" s="119" t="n">
        <v>209</v>
      </c>
    </row>
    <row r="22" customFormat="false" ht="17" hidden="false" customHeight="false" outlineLevel="0" collapsed="false">
      <c r="A22" s="43" t="n">
        <v>97.06</v>
      </c>
      <c r="B22" s="113" t="n">
        <v>5798</v>
      </c>
      <c r="C22" s="113" t="n">
        <v>774</v>
      </c>
      <c r="D22" s="113" t="n">
        <v>6225</v>
      </c>
      <c r="E22" s="113" t="n">
        <v>5974</v>
      </c>
      <c r="F22" s="113" t="n">
        <v>5384</v>
      </c>
      <c r="G22" s="120" t="n">
        <v>3600</v>
      </c>
      <c r="H22" s="113" t="n">
        <v>740</v>
      </c>
      <c r="I22" s="113" t="n">
        <v>2860</v>
      </c>
      <c r="J22" s="113" t="n">
        <v>0</v>
      </c>
      <c r="K22" s="113" t="n">
        <v>1678</v>
      </c>
      <c r="L22" s="113"/>
      <c r="M22" s="113"/>
      <c r="N22" s="113" t="n">
        <v>77</v>
      </c>
      <c r="O22" s="113" t="n">
        <v>0</v>
      </c>
      <c r="P22" s="113" t="n">
        <v>0</v>
      </c>
      <c r="Q22" s="120" t="n">
        <v>29</v>
      </c>
      <c r="R22" s="113" t="n">
        <v>599</v>
      </c>
      <c r="S22" s="113" t="n">
        <v>33197</v>
      </c>
      <c r="T22" s="113" t="n">
        <v>1360</v>
      </c>
      <c r="U22" s="113" t="n">
        <v>815</v>
      </c>
      <c r="V22" s="115" t="n">
        <v>1069</v>
      </c>
      <c r="W22" s="116" t="n">
        <v>223</v>
      </c>
      <c r="X22" s="60" t="n">
        <v>244</v>
      </c>
      <c r="Y22" s="60" t="n">
        <v>0</v>
      </c>
      <c r="Z22" s="60" t="n">
        <v>0</v>
      </c>
      <c r="AA22" s="60" t="n">
        <v>2</v>
      </c>
      <c r="AB22" s="60" t="n">
        <v>2</v>
      </c>
      <c r="AC22" s="60" t="n">
        <v>1</v>
      </c>
      <c r="AD22" s="117" t="n">
        <v>1</v>
      </c>
      <c r="AE22" s="118" t="n">
        <v>18</v>
      </c>
      <c r="AF22" s="113" t="n">
        <v>198</v>
      </c>
      <c r="AG22" s="115" t="n">
        <v>78</v>
      </c>
      <c r="AH22" s="119" t="n">
        <v>347</v>
      </c>
    </row>
    <row r="23" customFormat="false" ht="17" hidden="false" customHeight="false" outlineLevel="0" collapsed="false">
      <c r="A23" s="104" t="n">
        <v>97.07</v>
      </c>
      <c r="B23" s="113" t="n">
        <v>3737</v>
      </c>
      <c r="C23" s="113" t="n">
        <v>282</v>
      </c>
      <c r="D23" s="113" t="n">
        <v>3469</v>
      </c>
      <c r="E23" s="113" t="n">
        <v>5216</v>
      </c>
      <c r="F23" s="113" t="n">
        <v>5159</v>
      </c>
      <c r="G23" s="113" t="n">
        <v>1886</v>
      </c>
      <c r="H23" s="113" t="n">
        <v>1321</v>
      </c>
      <c r="I23" s="113" t="n">
        <v>565</v>
      </c>
      <c r="J23" s="113" t="n">
        <v>254</v>
      </c>
      <c r="K23" s="113" t="n">
        <v>2154</v>
      </c>
      <c r="L23" s="113"/>
      <c r="M23" s="113"/>
      <c r="N23" s="113" t="n">
        <v>148</v>
      </c>
      <c r="O23" s="113" t="n">
        <v>695</v>
      </c>
      <c r="P23" s="113" t="n">
        <v>0</v>
      </c>
      <c r="Q23" s="120" t="n">
        <v>22</v>
      </c>
      <c r="R23" s="113" t="n">
        <v>69</v>
      </c>
      <c r="S23" s="113" t="n">
        <v>23472</v>
      </c>
      <c r="T23" s="113" t="n">
        <v>2188</v>
      </c>
      <c r="U23" s="113" t="n">
        <v>1746</v>
      </c>
      <c r="V23" s="115" t="n">
        <v>2440</v>
      </c>
      <c r="W23" s="116" t="n">
        <v>251</v>
      </c>
      <c r="X23" s="60" t="n">
        <v>281</v>
      </c>
      <c r="Y23" s="60" t="n">
        <v>0</v>
      </c>
      <c r="Z23" s="60" t="n">
        <v>0</v>
      </c>
      <c r="AA23" s="60" t="n">
        <v>16</v>
      </c>
      <c r="AB23" s="60" t="n">
        <v>16</v>
      </c>
      <c r="AC23" s="60" t="n">
        <v>360</v>
      </c>
      <c r="AD23" s="117" t="n">
        <v>364</v>
      </c>
      <c r="AE23" s="118" t="n">
        <v>15</v>
      </c>
      <c r="AF23" s="113" t="n">
        <v>291</v>
      </c>
      <c r="AG23" s="115" t="n">
        <v>66</v>
      </c>
      <c r="AH23" s="119" t="n">
        <v>151</v>
      </c>
    </row>
    <row r="24" customFormat="false" ht="17" hidden="false" customHeight="false" outlineLevel="0" collapsed="false">
      <c r="A24" s="43" t="n">
        <v>97.0799999999999</v>
      </c>
      <c r="B24" s="113" t="n">
        <v>1851</v>
      </c>
      <c r="C24" s="113" t="n">
        <v>164</v>
      </c>
      <c r="D24" s="113" t="n">
        <v>3411</v>
      </c>
      <c r="E24" s="113" t="n">
        <v>2334</v>
      </c>
      <c r="F24" s="121" t="n">
        <v>2415</v>
      </c>
      <c r="G24" s="122" t="n">
        <v>1454</v>
      </c>
      <c r="H24" s="121" t="n">
        <v>625</v>
      </c>
      <c r="I24" s="121" t="n">
        <v>829</v>
      </c>
      <c r="J24" s="121" t="n">
        <v>274</v>
      </c>
      <c r="K24" s="122" t="n">
        <v>48</v>
      </c>
      <c r="L24" s="122"/>
      <c r="M24" s="122"/>
      <c r="N24" s="123" t="n">
        <v>140</v>
      </c>
      <c r="O24" s="121" t="n">
        <v>494</v>
      </c>
      <c r="P24" s="121" t="n">
        <v>0</v>
      </c>
      <c r="Q24" s="122" t="n">
        <v>5</v>
      </c>
      <c r="R24" s="113" t="n">
        <v>44</v>
      </c>
      <c r="S24" s="113" t="n">
        <v>5546</v>
      </c>
      <c r="T24" s="113" t="n">
        <v>2080</v>
      </c>
      <c r="U24" s="113" t="n">
        <v>1287</v>
      </c>
      <c r="V24" s="115" t="n">
        <v>3271</v>
      </c>
      <c r="W24" s="116" t="n">
        <v>178</v>
      </c>
      <c r="X24" s="60" t="n">
        <v>194</v>
      </c>
      <c r="Y24" s="60" t="n">
        <v>0</v>
      </c>
      <c r="Z24" s="60" t="n">
        <v>0</v>
      </c>
      <c r="AA24" s="60" t="n">
        <v>8</v>
      </c>
      <c r="AB24" s="60" t="n">
        <v>8</v>
      </c>
      <c r="AC24" s="60" t="n">
        <v>256</v>
      </c>
      <c r="AD24" s="117" t="n">
        <v>286</v>
      </c>
      <c r="AE24" s="118" t="n">
        <v>13</v>
      </c>
      <c r="AF24" s="113" t="n">
        <v>599</v>
      </c>
      <c r="AG24" s="115" t="n">
        <v>65</v>
      </c>
      <c r="AH24" s="119" t="n">
        <v>194</v>
      </c>
    </row>
    <row r="25" customFormat="false" ht="17" hidden="false" customHeight="false" outlineLevel="0" collapsed="false">
      <c r="A25" s="104" t="n">
        <v>97.0899999999999</v>
      </c>
      <c r="B25" s="113" t="n">
        <v>1457</v>
      </c>
      <c r="C25" s="113" t="n">
        <v>133</v>
      </c>
      <c r="D25" s="113" t="n">
        <v>3178</v>
      </c>
      <c r="E25" s="113" t="n">
        <v>2111</v>
      </c>
      <c r="F25" s="113" t="n">
        <v>2088</v>
      </c>
      <c r="G25" s="120" t="n">
        <v>985</v>
      </c>
      <c r="H25" s="120" t="n">
        <v>584</v>
      </c>
      <c r="I25" s="120" t="n">
        <v>401</v>
      </c>
      <c r="J25" s="113" t="n">
        <v>234</v>
      </c>
      <c r="K25" s="113" t="n">
        <v>289</v>
      </c>
      <c r="L25" s="113"/>
      <c r="M25" s="113"/>
      <c r="N25" s="113" t="n">
        <v>172</v>
      </c>
      <c r="O25" s="113" t="n">
        <v>382</v>
      </c>
      <c r="P25" s="113" t="n">
        <v>0</v>
      </c>
      <c r="Q25" s="120" t="n">
        <v>26</v>
      </c>
      <c r="R25" s="113" t="n">
        <v>53</v>
      </c>
      <c r="S25" s="113" t="n">
        <v>4195</v>
      </c>
      <c r="T25" s="113" t="n">
        <v>569</v>
      </c>
      <c r="U25" s="113" t="n">
        <v>239</v>
      </c>
      <c r="V25" s="115" t="n">
        <v>471</v>
      </c>
      <c r="W25" s="116" t="n">
        <v>74</v>
      </c>
      <c r="X25" s="60" t="n">
        <v>77</v>
      </c>
      <c r="Y25" s="60" t="n">
        <v>0</v>
      </c>
      <c r="Z25" s="60" t="n">
        <v>0</v>
      </c>
      <c r="AA25" s="60" t="n">
        <v>5</v>
      </c>
      <c r="AB25" s="60" t="n">
        <v>5</v>
      </c>
      <c r="AC25" s="60" t="n">
        <v>64</v>
      </c>
      <c r="AD25" s="117" t="n">
        <v>64</v>
      </c>
      <c r="AE25" s="118" t="n">
        <v>16</v>
      </c>
      <c r="AF25" s="113" t="n">
        <v>203</v>
      </c>
      <c r="AG25" s="115" t="n">
        <v>42</v>
      </c>
      <c r="AH25" s="119" t="n">
        <v>127</v>
      </c>
    </row>
    <row r="26" customFormat="false" ht="17" hidden="false" customHeight="false" outlineLevel="0" collapsed="false">
      <c r="A26" s="124" t="n">
        <v>97.0999999999999</v>
      </c>
      <c r="B26" s="113" t="n">
        <v>1142</v>
      </c>
      <c r="C26" s="113" t="n">
        <v>86</v>
      </c>
      <c r="D26" s="113" t="n">
        <v>2106</v>
      </c>
      <c r="E26" s="113" t="n">
        <v>2239</v>
      </c>
      <c r="F26" s="113" t="n">
        <v>2230</v>
      </c>
      <c r="G26" s="113" t="n">
        <v>854</v>
      </c>
      <c r="H26" s="113" t="n">
        <v>481</v>
      </c>
      <c r="I26" s="113" t="n">
        <v>373</v>
      </c>
      <c r="J26" s="113" t="n">
        <v>96</v>
      </c>
      <c r="K26" s="113" t="n">
        <v>497</v>
      </c>
      <c r="L26" s="113"/>
      <c r="M26" s="113"/>
      <c r="N26" s="113" t="n">
        <v>176</v>
      </c>
      <c r="O26" s="113" t="n">
        <v>601</v>
      </c>
      <c r="P26" s="113" t="n">
        <v>1</v>
      </c>
      <c r="Q26" s="113" t="n">
        <v>5</v>
      </c>
      <c r="R26" s="113" t="n">
        <v>57</v>
      </c>
      <c r="S26" s="113" t="n">
        <v>-2415</v>
      </c>
      <c r="T26" s="113" t="n">
        <v>993</v>
      </c>
      <c r="U26" s="113" t="n">
        <v>781</v>
      </c>
      <c r="V26" s="115" t="n">
        <v>2478</v>
      </c>
      <c r="W26" s="116" t="n">
        <v>151</v>
      </c>
      <c r="X26" s="60" t="n">
        <v>174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1</v>
      </c>
      <c r="AD26" s="117" t="n">
        <v>1</v>
      </c>
      <c r="AE26" s="118" t="n">
        <v>14</v>
      </c>
      <c r="AF26" s="113" t="n">
        <v>73</v>
      </c>
      <c r="AG26" s="115" t="n">
        <v>74</v>
      </c>
      <c r="AH26" s="119" t="n">
        <v>139</v>
      </c>
    </row>
    <row r="27" customFormat="false" ht="17" hidden="false" customHeight="false" outlineLevel="0" collapsed="false">
      <c r="A27" s="104" t="n">
        <v>97.1099999999999</v>
      </c>
      <c r="B27" s="113" t="n">
        <v>10094</v>
      </c>
      <c r="C27" s="113" t="n">
        <v>357</v>
      </c>
      <c r="D27" s="113" t="n">
        <v>3088</v>
      </c>
      <c r="E27" s="113" t="n">
        <v>10527</v>
      </c>
      <c r="F27" s="113" t="n">
        <v>10342</v>
      </c>
      <c r="G27" s="113" t="n">
        <v>1608</v>
      </c>
      <c r="H27" s="113" t="n">
        <v>1456</v>
      </c>
      <c r="I27" s="113" t="n">
        <v>152</v>
      </c>
      <c r="J27" s="113" t="n">
        <v>16</v>
      </c>
      <c r="K27" s="113" t="n">
        <v>8231</v>
      </c>
      <c r="L27" s="113"/>
      <c r="M27" s="113"/>
      <c r="N27" s="120" t="n">
        <v>249</v>
      </c>
      <c r="O27" s="113" t="n">
        <v>238</v>
      </c>
      <c r="P27" s="113" t="n">
        <v>0</v>
      </c>
      <c r="Q27" s="113" t="n">
        <v>0</v>
      </c>
      <c r="R27" s="113" t="n">
        <v>211</v>
      </c>
      <c r="S27" s="113" t="n">
        <v>-1214</v>
      </c>
      <c r="T27" s="113" t="n">
        <v>3624</v>
      </c>
      <c r="U27" s="113" t="n">
        <v>3418</v>
      </c>
      <c r="V27" s="115" t="n">
        <v>528</v>
      </c>
      <c r="W27" s="125" t="n">
        <v>121</v>
      </c>
      <c r="X27" s="126" t="n">
        <v>163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117" t="n">
        <v>0</v>
      </c>
      <c r="AE27" s="118" t="n">
        <v>10</v>
      </c>
      <c r="AF27" s="113" t="n">
        <v>46</v>
      </c>
      <c r="AG27" s="115" t="n">
        <v>69</v>
      </c>
      <c r="AH27" s="119" t="n">
        <v>160</v>
      </c>
    </row>
    <row r="28" customFormat="false" ht="17" hidden="false" customHeight="false" outlineLevel="0" collapsed="false">
      <c r="A28" s="43" t="n">
        <v>97.1199999999999</v>
      </c>
      <c r="B28" s="113" t="n">
        <v>2071</v>
      </c>
      <c r="C28" s="113" t="n">
        <v>264</v>
      </c>
      <c r="D28" s="113" t="n">
        <v>4466</v>
      </c>
      <c r="E28" s="113" t="n">
        <v>3544</v>
      </c>
      <c r="F28" s="113" t="n">
        <v>3535</v>
      </c>
      <c r="G28" s="113" t="n">
        <v>2723</v>
      </c>
      <c r="H28" s="113" t="n">
        <v>2587</v>
      </c>
      <c r="I28" s="113" t="n">
        <v>136</v>
      </c>
      <c r="J28" s="113" t="n">
        <v>4</v>
      </c>
      <c r="K28" s="113" t="n">
        <v>0</v>
      </c>
      <c r="L28" s="113"/>
      <c r="M28" s="113"/>
      <c r="N28" s="113" t="n">
        <v>109</v>
      </c>
      <c r="O28" s="113" t="n">
        <v>544</v>
      </c>
      <c r="P28" s="113" t="n">
        <v>140</v>
      </c>
      <c r="Q28" s="113" t="n">
        <v>15</v>
      </c>
      <c r="R28" s="113" t="n">
        <v>70</v>
      </c>
      <c r="S28" s="113" t="n">
        <v>1093</v>
      </c>
      <c r="T28" s="113" t="n">
        <v>1220</v>
      </c>
      <c r="U28" s="113" t="n">
        <v>798</v>
      </c>
      <c r="V28" s="115" t="n">
        <v>1198</v>
      </c>
      <c r="W28" s="125" t="n">
        <v>121</v>
      </c>
      <c r="X28" s="126" t="n">
        <v>136</v>
      </c>
      <c r="Y28" s="60" t="n">
        <v>0</v>
      </c>
      <c r="Z28" s="60" t="n">
        <v>0</v>
      </c>
      <c r="AA28" s="60" t="n">
        <v>2</v>
      </c>
      <c r="AB28" s="60" t="n">
        <v>2</v>
      </c>
      <c r="AC28" s="60" t="n">
        <v>856</v>
      </c>
      <c r="AD28" s="117" t="n">
        <v>1152</v>
      </c>
      <c r="AE28" s="118" t="n">
        <v>14</v>
      </c>
      <c r="AF28" s="113" t="n">
        <v>224</v>
      </c>
      <c r="AG28" s="113" t="n">
        <v>70</v>
      </c>
      <c r="AH28" s="119" t="n">
        <v>198</v>
      </c>
    </row>
    <row r="29" s="103" customFormat="true" ht="17.5" hidden="false" customHeight="false" outlineLevel="0" collapsed="false">
      <c r="A29" s="49" t="s">
        <v>25</v>
      </c>
      <c r="B29" s="127" t="n">
        <f aca="false">SUM(B17:B28)</f>
        <v>32540</v>
      </c>
      <c r="C29" s="127" t="n">
        <f aca="false">SUM(C17:C28)</f>
        <v>2695</v>
      </c>
      <c r="D29" s="127" t="n">
        <f aca="false">SUM(D17:D28)</f>
        <v>38707</v>
      </c>
      <c r="E29" s="127" t="n">
        <f aca="false">SUM(E17:E28)</f>
        <v>40914</v>
      </c>
      <c r="F29" s="127" t="n">
        <f aca="false">SUM(F17:F28)</f>
        <v>40050</v>
      </c>
      <c r="G29" s="127" t="n">
        <f aca="false">SUM(G17:G28)</f>
        <v>19194</v>
      </c>
      <c r="H29" s="127" t="n">
        <f aca="false">SUM(H17:H28)</f>
        <v>11391</v>
      </c>
      <c r="I29" s="127" t="n">
        <f aca="false">SUM(I17:I28)</f>
        <v>7803</v>
      </c>
      <c r="J29" s="127" t="n">
        <f aca="false">SUM(J17:J28)</f>
        <v>1024</v>
      </c>
      <c r="K29" s="127" t="n">
        <f aca="false">SUM(K17:K28)</f>
        <v>12907</v>
      </c>
      <c r="L29" s="127"/>
      <c r="M29" s="127"/>
      <c r="N29" s="127" t="n">
        <f aca="false">SUM(N17:N28)</f>
        <v>1790</v>
      </c>
      <c r="O29" s="127" t="n">
        <f aca="false">SUM(O17:O28)</f>
        <v>4782</v>
      </c>
      <c r="P29" s="127" t="n">
        <f aca="false">SUM(P17:P28)</f>
        <v>241</v>
      </c>
      <c r="Q29" s="127" t="n">
        <f aca="false">SUM(Q17:Q28)</f>
        <v>112</v>
      </c>
      <c r="R29" s="127" t="n">
        <f aca="false">SUM(R17:R28)</f>
        <v>1222</v>
      </c>
      <c r="S29" s="127" t="n">
        <f aca="false">SUM(S17:S28)</f>
        <v>60947</v>
      </c>
      <c r="T29" s="127" t="n">
        <f aca="false">SUM(T17:T28)</f>
        <v>16832</v>
      </c>
      <c r="U29" s="127" t="n">
        <f aca="false">SUM(U17:U28)</f>
        <v>13432</v>
      </c>
      <c r="V29" s="128" t="n">
        <f aca="false">SUM(V17:V28)</f>
        <v>14535</v>
      </c>
      <c r="W29" s="129" t="n">
        <f aca="false">SUM(W17:W28)</f>
        <v>1592</v>
      </c>
      <c r="X29" s="130" t="n">
        <f aca="false">SUM(X17:X28)</f>
        <v>1773</v>
      </c>
      <c r="Y29" s="130" t="n">
        <f aca="false">SUM(Y17:Y28)</f>
        <v>0</v>
      </c>
      <c r="Z29" s="130" t="n">
        <f aca="false">SUM(Z17:Z28)</f>
        <v>0</v>
      </c>
      <c r="AA29" s="130" t="n">
        <f aca="false">SUM(AA17:AA28)</f>
        <v>83</v>
      </c>
      <c r="AB29" s="130" t="n">
        <f aca="false">SUM(AB17:AB28)</f>
        <v>83</v>
      </c>
      <c r="AC29" s="130" t="n">
        <f aca="false">SUM(AC17:AC28)</f>
        <v>1558</v>
      </c>
      <c r="AD29" s="131" t="n">
        <f aca="false">SUM(AD17:AD28)</f>
        <v>1888</v>
      </c>
      <c r="AE29" s="132" t="n">
        <f aca="false">SUM(AE17:AE28)</f>
        <v>162</v>
      </c>
      <c r="AF29" s="127" t="n">
        <f aca="false">SUM(AF17:AF28)</f>
        <v>2271</v>
      </c>
      <c r="AG29" s="127" t="n">
        <f aca="false">SUM(AG17:AG28)</f>
        <v>805</v>
      </c>
      <c r="AH29" s="133" t="n">
        <f aca="false">SUM(AH17:AH28)</f>
        <v>2247</v>
      </c>
    </row>
    <row r="30" customFormat="false" ht="17" hidden="false" customHeight="false" outlineLevel="0" collapsed="false">
      <c r="A30" s="20" t="n">
        <v>98.01</v>
      </c>
      <c r="B30" s="13" t="n">
        <v>856</v>
      </c>
      <c r="C30" s="13" t="n">
        <v>86</v>
      </c>
      <c r="D30" s="13" t="n">
        <v>1940</v>
      </c>
      <c r="E30" s="88" t="n">
        <v>2080</v>
      </c>
      <c r="F30" s="88" t="n">
        <v>2039</v>
      </c>
      <c r="G30" s="88" t="n">
        <v>1355</v>
      </c>
      <c r="H30" s="88" t="n">
        <v>1156</v>
      </c>
      <c r="I30" s="88" t="n">
        <v>199</v>
      </c>
      <c r="J30" s="88" t="n">
        <v>2</v>
      </c>
      <c r="K30" s="134" t="n">
        <f aca="false">L30+M30</f>
        <v>138</v>
      </c>
      <c r="L30" s="134" t="n">
        <v>0</v>
      </c>
      <c r="M30" s="109" t="n">
        <v>138</v>
      </c>
      <c r="N30" s="17" t="n">
        <v>131</v>
      </c>
      <c r="O30" s="13" t="n">
        <v>364</v>
      </c>
      <c r="P30" s="13" t="n">
        <v>0</v>
      </c>
      <c r="Q30" s="13" t="n">
        <v>0</v>
      </c>
      <c r="R30" s="13" t="n">
        <v>45</v>
      </c>
      <c r="S30" s="13" t="n">
        <v>-836</v>
      </c>
      <c r="T30" s="135" t="n">
        <v>960</v>
      </c>
      <c r="U30" s="13" t="n">
        <v>385</v>
      </c>
      <c r="V30" s="136" t="n">
        <v>1937</v>
      </c>
      <c r="W30" s="61" t="n">
        <v>68</v>
      </c>
      <c r="X30" s="15" t="n">
        <v>69</v>
      </c>
      <c r="Y30" s="15" t="n">
        <v>32</v>
      </c>
      <c r="Z30" s="15" t="n">
        <v>32</v>
      </c>
      <c r="AA30" s="15" t="n">
        <v>0</v>
      </c>
      <c r="AB30" s="15" t="n">
        <v>0</v>
      </c>
      <c r="AC30" s="15" t="n">
        <v>0</v>
      </c>
      <c r="AD30" s="18" t="n">
        <v>0</v>
      </c>
      <c r="AE30" s="17" t="n">
        <v>14</v>
      </c>
      <c r="AF30" s="13" t="n">
        <v>253</v>
      </c>
      <c r="AG30" s="136" t="n">
        <v>76</v>
      </c>
      <c r="AH30" s="16" t="n">
        <v>221</v>
      </c>
    </row>
    <row r="31" customFormat="false" ht="17" hidden="false" customHeight="false" outlineLevel="0" collapsed="false">
      <c r="A31" s="20" t="n">
        <v>98.02</v>
      </c>
      <c r="B31" s="20" t="n">
        <v>1725</v>
      </c>
      <c r="C31" s="20" t="n">
        <v>141</v>
      </c>
      <c r="D31" s="20" t="n">
        <v>3446</v>
      </c>
      <c r="E31" s="20" t="n">
        <v>2092</v>
      </c>
      <c r="F31" s="20" t="n">
        <v>2087</v>
      </c>
      <c r="G31" s="20" t="n">
        <v>1283</v>
      </c>
      <c r="H31" s="20" t="n">
        <v>1036</v>
      </c>
      <c r="I31" s="20" t="n">
        <v>247</v>
      </c>
      <c r="J31" s="20" t="n">
        <v>132</v>
      </c>
      <c r="K31" s="137" t="n">
        <f aca="false">L31+M31</f>
        <v>2</v>
      </c>
      <c r="L31" s="137" t="n">
        <v>0</v>
      </c>
      <c r="M31" s="60" t="n">
        <v>2</v>
      </c>
      <c r="N31" s="24" t="n">
        <v>157</v>
      </c>
      <c r="O31" s="20" t="n">
        <v>513</v>
      </c>
      <c r="P31" s="20" t="n">
        <v>0</v>
      </c>
      <c r="Q31" s="20" t="n">
        <v>0</v>
      </c>
      <c r="R31" s="20" t="n">
        <v>247</v>
      </c>
      <c r="S31" s="20" t="n">
        <v>3643</v>
      </c>
      <c r="T31" s="20" t="n">
        <v>1556</v>
      </c>
      <c r="U31" s="20" t="n">
        <v>783</v>
      </c>
      <c r="V31" s="96" t="n">
        <v>897</v>
      </c>
      <c r="W31" s="63" t="n">
        <v>271</v>
      </c>
      <c r="X31" s="22" t="n">
        <v>271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5" t="n">
        <v>0</v>
      </c>
      <c r="AE31" s="24" t="n">
        <v>14</v>
      </c>
      <c r="AF31" s="20" t="n">
        <v>392</v>
      </c>
      <c r="AG31" s="96" t="n">
        <v>61</v>
      </c>
      <c r="AH31" s="23" t="n">
        <v>120</v>
      </c>
    </row>
    <row r="32" customFormat="false" ht="17" hidden="false" customHeight="false" outlineLevel="0" collapsed="false">
      <c r="A32" s="20" t="n">
        <v>98.03</v>
      </c>
      <c r="B32" s="20" t="n">
        <v>2421</v>
      </c>
      <c r="C32" s="20" t="n">
        <v>532</v>
      </c>
      <c r="D32" s="20" t="n">
        <v>6094</v>
      </c>
      <c r="E32" s="20" t="n">
        <v>2027</v>
      </c>
      <c r="F32" s="20" t="n">
        <v>2012</v>
      </c>
      <c r="G32" s="20" t="n">
        <v>1390</v>
      </c>
      <c r="H32" s="20" t="n">
        <v>950</v>
      </c>
      <c r="I32" s="20" t="n">
        <v>440</v>
      </c>
      <c r="J32" s="20" t="n">
        <v>10</v>
      </c>
      <c r="K32" s="137" t="n">
        <f aca="false">L32+M32</f>
        <v>234</v>
      </c>
      <c r="L32" s="137" t="n">
        <v>0</v>
      </c>
      <c r="M32" s="60" t="n">
        <v>234</v>
      </c>
      <c r="N32" s="24" t="n">
        <v>356</v>
      </c>
      <c r="O32" s="20" t="n">
        <v>21</v>
      </c>
      <c r="P32" s="20" t="n">
        <v>1</v>
      </c>
      <c r="Q32" s="20" t="n">
        <v>0</v>
      </c>
      <c r="R32" s="20" t="n">
        <v>32</v>
      </c>
      <c r="S32" s="20" t="n">
        <v>-610</v>
      </c>
      <c r="T32" s="88" t="n">
        <v>2239</v>
      </c>
      <c r="U32" s="20" t="n">
        <v>1652</v>
      </c>
      <c r="V32" s="96" t="n">
        <v>0</v>
      </c>
      <c r="W32" s="63" t="n">
        <v>305</v>
      </c>
      <c r="X32" s="22" t="n">
        <v>328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2</v>
      </c>
      <c r="AD32" s="25" t="n">
        <v>2</v>
      </c>
      <c r="AE32" s="24" t="n">
        <v>13</v>
      </c>
      <c r="AF32" s="20" t="n">
        <v>97</v>
      </c>
      <c r="AG32" s="96" t="n">
        <v>68</v>
      </c>
      <c r="AH32" s="23" t="n">
        <v>160</v>
      </c>
    </row>
    <row r="33" customFormat="false" ht="17" hidden="false" customHeight="false" outlineLevel="0" collapsed="false">
      <c r="A33" s="20" t="n">
        <v>98.04</v>
      </c>
      <c r="B33" s="20" t="n">
        <v>3046</v>
      </c>
      <c r="C33" s="20" t="n">
        <v>167</v>
      </c>
      <c r="D33" s="20" t="n">
        <v>6152</v>
      </c>
      <c r="E33" s="20" t="n">
        <v>3253</v>
      </c>
      <c r="F33" s="20" t="n">
        <v>3243</v>
      </c>
      <c r="G33" s="20" t="n">
        <v>2484</v>
      </c>
      <c r="H33" s="20" t="n">
        <v>1566</v>
      </c>
      <c r="I33" s="20" t="n">
        <v>918</v>
      </c>
      <c r="J33" s="20" t="n">
        <v>4</v>
      </c>
      <c r="K33" s="137" t="n">
        <f aca="false">L33+M33</f>
        <v>81</v>
      </c>
      <c r="L33" s="137" t="n">
        <v>0</v>
      </c>
      <c r="M33" s="60" t="n">
        <v>81</v>
      </c>
      <c r="N33" s="24" t="n">
        <v>471</v>
      </c>
      <c r="O33" s="20" t="n">
        <v>18</v>
      </c>
      <c r="P33" s="20" t="n">
        <v>168</v>
      </c>
      <c r="Q33" s="20" t="n">
        <v>17</v>
      </c>
      <c r="R33" s="20" t="n">
        <v>83</v>
      </c>
      <c r="S33" s="20" t="n">
        <v>-3644</v>
      </c>
      <c r="T33" s="88" t="n">
        <v>2433</v>
      </c>
      <c r="U33" s="20" t="n">
        <v>2249</v>
      </c>
      <c r="V33" s="96" t="n">
        <v>0</v>
      </c>
      <c r="W33" s="63" t="n">
        <v>56</v>
      </c>
      <c r="X33" s="22" t="n">
        <v>61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5" t="n">
        <v>0</v>
      </c>
      <c r="AE33" s="24" t="n">
        <v>6</v>
      </c>
      <c r="AF33" s="20" t="n">
        <v>43</v>
      </c>
      <c r="AG33" s="96" t="n">
        <v>43</v>
      </c>
      <c r="AH33" s="23" t="n">
        <v>80</v>
      </c>
    </row>
    <row r="34" customFormat="false" ht="17" hidden="false" customHeight="false" outlineLevel="0" collapsed="false">
      <c r="A34" s="20" t="n">
        <v>98.05</v>
      </c>
      <c r="B34" s="20" t="n">
        <v>2643</v>
      </c>
      <c r="C34" s="20" t="n">
        <v>971</v>
      </c>
      <c r="D34" s="20" t="n">
        <v>6933</v>
      </c>
      <c r="E34" s="20" t="n">
        <v>3878</v>
      </c>
      <c r="F34" s="20" t="n">
        <v>3139</v>
      </c>
      <c r="G34" s="20" t="n">
        <v>1579</v>
      </c>
      <c r="H34" s="20" t="n">
        <v>845</v>
      </c>
      <c r="I34" s="20" t="n">
        <v>734</v>
      </c>
      <c r="J34" s="20" t="n">
        <v>4</v>
      </c>
      <c r="K34" s="137" t="n">
        <f aca="false">L34+M34</f>
        <v>829</v>
      </c>
      <c r="L34" s="138" t="n">
        <v>0</v>
      </c>
      <c r="M34" s="60" t="n">
        <v>829</v>
      </c>
      <c r="N34" s="24" t="n">
        <v>128</v>
      </c>
      <c r="O34" s="20" t="n">
        <v>345</v>
      </c>
      <c r="P34" s="20" t="n">
        <v>254</v>
      </c>
      <c r="Q34" s="20" t="n">
        <v>0</v>
      </c>
      <c r="R34" s="20" t="n">
        <v>1088</v>
      </c>
      <c r="S34" s="20"/>
      <c r="T34" s="88" t="n">
        <v>1731</v>
      </c>
      <c r="U34" s="20" t="n">
        <v>958</v>
      </c>
      <c r="V34" s="96" t="n">
        <v>4820</v>
      </c>
      <c r="W34" s="63" t="n">
        <v>226</v>
      </c>
      <c r="X34" s="22" t="n">
        <v>258</v>
      </c>
      <c r="Y34" s="22" t="n">
        <v>0</v>
      </c>
      <c r="Z34" s="22" t="n">
        <v>0</v>
      </c>
      <c r="AA34" s="22" t="n">
        <v>12</v>
      </c>
      <c r="AB34" s="22" t="n">
        <v>12</v>
      </c>
      <c r="AC34" s="22" t="n">
        <v>0</v>
      </c>
      <c r="AD34" s="25" t="n">
        <v>0</v>
      </c>
      <c r="AE34" s="24" t="n">
        <v>20</v>
      </c>
      <c r="AF34" s="20" t="n">
        <v>436</v>
      </c>
      <c r="AG34" s="96" t="n">
        <v>49</v>
      </c>
      <c r="AH34" s="23" t="n">
        <v>67</v>
      </c>
    </row>
    <row r="35" customFormat="false" ht="17" hidden="false" customHeight="false" outlineLevel="0" collapsed="false">
      <c r="A35" s="20" t="n">
        <v>98.06</v>
      </c>
      <c r="B35" s="20" t="n">
        <v>1337</v>
      </c>
      <c r="C35" s="20" t="n">
        <v>126</v>
      </c>
      <c r="D35" s="20" t="n">
        <v>3987</v>
      </c>
      <c r="E35" s="20" t="n">
        <v>2256</v>
      </c>
      <c r="F35" s="20" t="n">
        <v>2253</v>
      </c>
      <c r="G35" s="20" t="n">
        <v>1523</v>
      </c>
      <c r="H35" s="20" t="n">
        <v>783</v>
      </c>
      <c r="I35" s="20" t="n">
        <v>740</v>
      </c>
      <c r="J35" s="20" t="n">
        <v>6</v>
      </c>
      <c r="K35" s="137" t="n">
        <f aca="false">L35+M35</f>
        <v>615</v>
      </c>
      <c r="L35" s="20" t="n">
        <v>0</v>
      </c>
      <c r="M35" s="60" t="n">
        <v>615</v>
      </c>
      <c r="N35" s="24" t="n">
        <v>59</v>
      </c>
      <c r="O35" s="20" t="n">
        <v>47</v>
      </c>
      <c r="P35" s="20" t="n">
        <v>3</v>
      </c>
      <c r="Q35" s="20" t="n">
        <v>3</v>
      </c>
      <c r="R35" s="20" t="n">
        <v>11</v>
      </c>
      <c r="S35" s="20"/>
      <c r="T35" s="88" t="n">
        <v>1446</v>
      </c>
      <c r="U35" s="20" t="n">
        <v>789</v>
      </c>
      <c r="V35" s="96" t="n">
        <v>9477</v>
      </c>
      <c r="W35" s="63" t="n">
        <v>153</v>
      </c>
      <c r="X35" s="22" t="n">
        <v>168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6</v>
      </c>
      <c r="AD35" s="25" t="n">
        <v>6</v>
      </c>
      <c r="AE35" s="24" t="n">
        <v>16</v>
      </c>
      <c r="AF35" s="20" t="n">
        <v>305</v>
      </c>
      <c r="AG35" s="96" t="n">
        <v>70</v>
      </c>
      <c r="AH35" s="23" t="n">
        <v>178</v>
      </c>
    </row>
    <row r="36" customFormat="false" ht="17" hidden="false" customHeight="false" outlineLevel="0" collapsed="false">
      <c r="A36" s="20" t="n">
        <v>98.07</v>
      </c>
      <c r="B36" s="20" t="n">
        <v>2886</v>
      </c>
      <c r="C36" s="20" t="n">
        <v>71</v>
      </c>
      <c r="D36" s="20" t="n">
        <v>5168</v>
      </c>
      <c r="E36" s="20" t="n">
        <v>3404</v>
      </c>
      <c r="F36" s="20" t="n">
        <v>3402</v>
      </c>
      <c r="G36" s="20" t="n">
        <v>1521</v>
      </c>
      <c r="H36" s="20" t="n">
        <v>683</v>
      </c>
      <c r="I36" s="20" t="n">
        <v>838</v>
      </c>
      <c r="J36" s="20" t="n">
        <v>80</v>
      </c>
      <c r="K36" s="137" t="n">
        <f aca="false">L36+M36</f>
        <v>1329</v>
      </c>
      <c r="L36" s="138" t="n">
        <v>0</v>
      </c>
      <c r="M36" s="139" t="n">
        <v>1329</v>
      </c>
      <c r="N36" s="24" t="n">
        <v>465</v>
      </c>
      <c r="O36" s="20" t="n">
        <v>4</v>
      </c>
      <c r="P36" s="20" t="n">
        <v>0</v>
      </c>
      <c r="Q36" s="20" t="n">
        <v>3</v>
      </c>
      <c r="R36" s="20" t="n">
        <v>25</v>
      </c>
      <c r="S36" s="20"/>
      <c r="T36" s="88" t="n">
        <f aca="false">U36+X36+Z36+AB36+AD36+AF36+AH36</f>
        <v>1036</v>
      </c>
      <c r="U36" s="20" t="n">
        <v>714</v>
      </c>
      <c r="V36" s="96" t="n">
        <v>3781</v>
      </c>
      <c r="W36" s="63" t="n">
        <v>85</v>
      </c>
      <c r="X36" s="22" t="n">
        <v>102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5" t="n">
        <v>0</v>
      </c>
      <c r="AE36" s="24" t="n">
        <v>13</v>
      </c>
      <c r="AF36" s="20" t="n">
        <v>47</v>
      </c>
      <c r="AG36" s="96" t="n">
        <v>74</v>
      </c>
      <c r="AH36" s="23" t="n">
        <v>173</v>
      </c>
    </row>
    <row r="37" customFormat="false" ht="17" hidden="false" customHeight="false" outlineLevel="0" collapsed="false">
      <c r="A37" s="20" t="n">
        <v>98.0799999999999</v>
      </c>
      <c r="B37" s="20" t="n">
        <v>2496</v>
      </c>
      <c r="C37" s="20" t="n">
        <v>33</v>
      </c>
      <c r="D37" s="20" t="n">
        <v>2414</v>
      </c>
      <c r="E37" s="20" t="n">
        <v>2796</v>
      </c>
      <c r="F37" s="20" t="n">
        <v>2782</v>
      </c>
      <c r="G37" s="20" t="n">
        <v>1429</v>
      </c>
      <c r="H37" s="20" t="n">
        <v>720</v>
      </c>
      <c r="I37" s="20" t="n">
        <v>709</v>
      </c>
      <c r="J37" s="20" t="n">
        <v>212</v>
      </c>
      <c r="K37" s="137" t="n">
        <f aca="false">L37+M37</f>
        <v>384</v>
      </c>
      <c r="L37" s="20" t="n">
        <v>0</v>
      </c>
      <c r="M37" s="22" t="n">
        <v>384</v>
      </c>
      <c r="N37" s="24" t="n">
        <v>578</v>
      </c>
      <c r="O37" s="20" t="n">
        <v>13</v>
      </c>
      <c r="P37" s="20" t="n">
        <v>122</v>
      </c>
      <c r="Q37" s="20" t="n">
        <v>36</v>
      </c>
      <c r="R37" s="20" t="n">
        <v>31</v>
      </c>
      <c r="S37" s="20"/>
      <c r="T37" s="88" t="n">
        <v>2939</v>
      </c>
      <c r="U37" s="20" t="n">
        <v>2415</v>
      </c>
      <c r="V37" s="96" t="n">
        <v>2877</v>
      </c>
      <c r="W37" s="63" t="n">
        <v>78</v>
      </c>
      <c r="X37" s="22" t="n">
        <v>8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5" t="n">
        <v>0</v>
      </c>
      <c r="AE37" s="24" t="n">
        <v>16</v>
      </c>
      <c r="AF37" s="20" t="n">
        <v>224</v>
      </c>
      <c r="AG37" s="96" t="n">
        <v>55</v>
      </c>
      <c r="AH37" s="23" t="n">
        <v>220</v>
      </c>
    </row>
    <row r="38" customFormat="false" ht="17" hidden="false" customHeight="false" outlineLevel="0" collapsed="false">
      <c r="A38" s="20" t="n">
        <v>98.0899999999999</v>
      </c>
      <c r="B38" s="20" t="n">
        <v>2294</v>
      </c>
      <c r="C38" s="20" t="n">
        <v>96</v>
      </c>
      <c r="D38" s="20" t="n">
        <v>5217</v>
      </c>
      <c r="E38" s="20" t="n">
        <v>3633</v>
      </c>
      <c r="F38" s="20" t="n">
        <v>3600</v>
      </c>
      <c r="G38" s="20" t="n">
        <v>556</v>
      </c>
      <c r="H38" s="20" t="n">
        <v>556</v>
      </c>
      <c r="I38" s="20" t="n">
        <v>889</v>
      </c>
      <c r="J38" s="20" t="n">
        <v>442</v>
      </c>
      <c r="K38" s="137" t="n">
        <f aca="false">L38+M38</f>
        <v>1060</v>
      </c>
      <c r="L38" s="20" t="n">
        <v>0</v>
      </c>
      <c r="M38" s="140" t="n">
        <v>1060</v>
      </c>
      <c r="N38" s="24" t="n">
        <v>163</v>
      </c>
      <c r="O38" s="20" t="n">
        <v>485</v>
      </c>
      <c r="P38" s="20" t="n">
        <v>0</v>
      </c>
      <c r="Q38" s="20" t="n">
        <v>5</v>
      </c>
      <c r="R38" s="20" t="n">
        <v>39</v>
      </c>
      <c r="S38" s="20"/>
      <c r="T38" s="88" t="n">
        <v>1244</v>
      </c>
      <c r="U38" s="20" t="n">
        <v>738</v>
      </c>
      <c r="V38" s="96" t="n">
        <v>2645</v>
      </c>
      <c r="W38" s="63" t="n">
        <v>28</v>
      </c>
      <c r="X38" s="22" t="n">
        <v>28</v>
      </c>
      <c r="Y38" s="22" t="n">
        <v>1</v>
      </c>
      <c r="Z38" s="22" t="n">
        <v>1</v>
      </c>
      <c r="AA38" s="22" t="n">
        <v>0</v>
      </c>
      <c r="AB38" s="22" t="n">
        <v>0</v>
      </c>
      <c r="AC38" s="22" t="n">
        <v>33</v>
      </c>
      <c r="AD38" s="25" t="n">
        <v>33</v>
      </c>
      <c r="AE38" s="24" t="n">
        <v>17</v>
      </c>
      <c r="AF38" s="20" t="n">
        <v>203</v>
      </c>
      <c r="AG38" s="96" t="n">
        <v>60</v>
      </c>
      <c r="AH38" s="23" t="n">
        <v>241</v>
      </c>
    </row>
    <row r="39" customFormat="false" ht="17" hidden="false" customHeight="false" outlineLevel="0" collapsed="false">
      <c r="A39" s="141" t="n">
        <v>98.0999999999999</v>
      </c>
      <c r="B39" s="142" t="n">
        <v>19899</v>
      </c>
      <c r="C39" s="20" t="n">
        <v>513</v>
      </c>
      <c r="D39" s="20" t="n">
        <v>3936</v>
      </c>
      <c r="E39" s="20" t="n">
        <v>7943</v>
      </c>
      <c r="F39" s="20" t="n">
        <v>7695</v>
      </c>
      <c r="G39" s="20" t="n">
        <v>2044</v>
      </c>
      <c r="H39" s="20" t="n">
        <v>1049</v>
      </c>
      <c r="I39" s="20" t="n">
        <v>995</v>
      </c>
      <c r="J39" s="20" t="n">
        <v>136</v>
      </c>
      <c r="K39" s="137" t="n">
        <f aca="false">L39+M39</f>
        <v>4850</v>
      </c>
      <c r="L39" s="20" t="n">
        <v>3</v>
      </c>
      <c r="M39" s="140" t="n">
        <v>4847</v>
      </c>
      <c r="N39" s="24" t="n">
        <v>102</v>
      </c>
      <c r="O39" s="20" t="n">
        <v>459</v>
      </c>
      <c r="P39" s="20" t="n">
        <v>100</v>
      </c>
      <c r="Q39" s="20" t="n">
        <v>4</v>
      </c>
      <c r="R39" s="20" t="n">
        <v>257</v>
      </c>
      <c r="S39" s="20"/>
      <c r="T39" s="88" t="n">
        <v>2218</v>
      </c>
      <c r="U39" s="20" t="n">
        <v>1376</v>
      </c>
      <c r="V39" s="96" t="n">
        <v>5424</v>
      </c>
      <c r="W39" s="63" t="n">
        <v>119</v>
      </c>
      <c r="X39" s="22" t="n">
        <v>129</v>
      </c>
      <c r="Y39" s="22" t="n">
        <v>0</v>
      </c>
      <c r="Z39" s="22" t="n">
        <v>0</v>
      </c>
      <c r="AA39" s="22" t="n">
        <v>6</v>
      </c>
      <c r="AB39" s="22" t="n">
        <v>6</v>
      </c>
      <c r="AC39" s="22" t="n">
        <v>445</v>
      </c>
      <c r="AD39" s="25" t="n">
        <v>445</v>
      </c>
      <c r="AE39" s="24" t="n">
        <v>8</v>
      </c>
      <c r="AF39" s="20" t="n">
        <v>156</v>
      </c>
      <c r="AG39" s="96" t="n">
        <v>66</v>
      </c>
      <c r="AH39" s="23" t="n">
        <v>106</v>
      </c>
    </row>
    <row r="40" customFormat="false" ht="17" hidden="false" customHeight="false" outlineLevel="0" collapsed="false">
      <c r="A40" s="20" t="n">
        <v>98.1099999999999</v>
      </c>
      <c r="B40" s="142" t="n">
        <v>7010</v>
      </c>
      <c r="C40" s="20" t="n">
        <v>884</v>
      </c>
      <c r="D40" s="20" t="n">
        <v>6927</v>
      </c>
      <c r="E40" s="20" t="n">
        <v>7976</v>
      </c>
      <c r="F40" s="20" t="n">
        <v>7949</v>
      </c>
      <c r="G40" s="142" t="n">
        <v>1605</v>
      </c>
      <c r="H40" s="20" t="n">
        <v>871</v>
      </c>
      <c r="I40" s="20" t="n">
        <v>734</v>
      </c>
      <c r="J40" s="20" t="n">
        <v>4</v>
      </c>
      <c r="K40" s="137" t="n">
        <f aca="false">L40+M40</f>
        <v>5692</v>
      </c>
      <c r="L40" s="20" t="n">
        <v>342</v>
      </c>
      <c r="M40" s="140" t="n">
        <v>5350</v>
      </c>
      <c r="N40" s="24" t="n">
        <v>164</v>
      </c>
      <c r="O40" s="20" t="n">
        <v>474</v>
      </c>
      <c r="P40" s="20" t="n">
        <v>0</v>
      </c>
      <c r="Q40" s="20" t="n">
        <v>10</v>
      </c>
      <c r="R40" s="20" t="n">
        <v>34</v>
      </c>
      <c r="S40" s="20"/>
      <c r="T40" s="88" t="n">
        <v>3154</v>
      </c>
      <c r="U40" s="20" t="n">
        <v>2211</v>
      </c>
      <c r="V40" s="96" t="n">
        <v>9128</v>
      </c>
      <c r="W40" s="63" t="n">
        <v>143</v>
      </c>
      <c r="X40" s="22" t="n">
        <v>157</v>
      </c>
      <c r="Y40" s="22" t="n">
        <v>0</v>
      </c>
      <c r="Z40" s="22" t="n">
        <v>0</v>
      </c>
      <c r="AA40" s="22" t="n">
        <v>11</v>
      </c>
      <c r="AB40" s="22" t="n">
        <v>11</v>
      </c>
      <c r="AC40" s="22" t="n">
        <v>579</v>
      </c>
      <c r="AD40" s="25" t="n">
        <v>588</v>
      </c>
      <c r="AE40" s="24" t="n">
        <v>10</v>
      </c>
      <c r="AF40" s="20" t="n">
        <v>36</v>
      </c>
      <c r="AG40" s="96" t="n">
        <v>69</v>
      </c>
      <c r="AH40" s="23" t="n">
        <v>151</v>
      </c>
    </row>
    <row r="41" customFormat="false" ht="17" hidden="false" customHeight="false" outlineLevel="0" collapsed="false">
      <c r="A41" s="20" t="n">
        <v>98.1199999999999</v>
      </c>
      <c r="B41" s="142" t="n">
        <v>2506</v>
      </c>
      <c r="C41" s="20" t="n">
        <v>90</v>
      </c>
      <c r="D41" s="142" t="n">
        <v>4375</v>
      </c>
      <c r="E41" s="142" t="n">
        <v>4007</v>
      </c>
      <c r="F41" s="142" t="n">
        <v>3976</v>
      </c>
      <c r="G41" s="142" t="n">
        <v>1852</v>
      </c>
      <c r="H41" s="142" t="n">
        <v>1148</v>
      </c>
      <c r="I41" s="20" t="n">
        <v>704</v>
      </c>
      <c r="J41" s="20" t="n">
        <v>0</v>
      </c>
      <c r="K41" s="137" t="n">
        <f aca="false">L41+M41</f>
        <v>307</v>
      </c>
      <c r="L41" s="143" t="n">
        <v>60</v>
      </c>
      <c r="M41" s="22" t="n">
        <v>247</v>
      </c>
      <c r="N41" s="24" t="n">
        <v>321</v>
      </c>
      <c r="O41" s="142" t="n">
        <v>1294</v>
      </c>
      <c r="P41" s="20" t="n">
        <v>202</v>
      </c>
      <c r="Q41" s="20" t="n">
        <v>0</v>
      </c>
      <c r="R41" s="20" t="n">
        <v>45</v>
      </c>
      <c r="S41" s="20"/>
      <c r="T41" s="88" t="n">
        <v>552</v>
      </c>
      <c r="U41" s="20" t="n">
        <v>166</v>
      </c>
      <c r="V41" s="96" t="n">
        <v>0</v>
      </c>
      <c r="W41" s="63" t="n">
        <v>157</v>
      </c>
      <c r="X41" s="22" t="n">
        <v>164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219</v>
      </c>
      <c r="AD41" s="25" t="n">
        <v>222</v>
      </c>
      <c r="AE41" s="24" t="n">
        <v>13</v>
      </c>
      <c r="AF41" s="20" t="n">
        <v>148</v>
      </c>
      <c r="AG41" s="96" t="n">
        <v>82</v>
      </c>
      <c r="AH41" s="23" t="n">
        <v>196</v>
      </c>
    </row>
    <row r="42" s="103" customFormat="true" ht="17.5" hidden="false" customHeight="false" outlineLevel="0" collapsed="false">
      <c r="A42" s="57" t="s">
        <v>25</v>
      </c>
      <c r="B42" s="127" t="n">
        <f aca="false">SUM(B30:B31)</f>
        <v>2581</v>
      </c>
      <c r="C42" s="127" t="n">
        <f aca="false">SUM(C30:C41)</f>
        <v>3710</v>
      </c>
      <c r="D42" s="127" t="n">
        <f aca="false">SUM(D30:D41)</f>
        <v>56589</v>
      </c>
      <c r="E42" s="127" t="n">
        <f aca="false">SUM(E30:E41)</f>
        <v>45345</v>
      </c>
      <c r="F42" s="127" t="n">
        <f aca="false">SUM(F30:F41)</f>
        <v>44177</v>
      </c>
      <c r="G42" s="127" t="n">
        <f aca="false">SUM(G30:G41)</f>
        <v>18621</v>
      </c>
      <c r="H42" s="127" t="n">
        <f aca="false">SUM(H30:H41)</f>
        <v>11363</v>
      </c>
      <c r="I42" s="127" t="n">
        <f aca="false">SUM(I30:I41)</f>
        <v>8147</v>
      </c>
      <c r="J42" s="127" t="n">
        <f aca="false">SUM(J30:J41)</f>
        <v>1032</v>
      </c>
      <c r="K42" s="127" t="n">
        <f aca="false">SUM(K30:K41)</f>
        <v>15521</v>
      </c>
      <c r="L42" s="127" t="n">
        <f aca="false">SUM(L30:L41)</f>
        <v>405</v>
      </c>
      <c r="M42" s="127" t="n">
        <f aca="false">SUM(M30:M41)</f>
        <v>15116</v>
      </c>
      <c r="N42" s="132" t="n">
        <f aca="false">SUM(N30:N41)</f>
        <v>3095</v>
      </c>
      <c r="O42" s="127" t="n">
        <f aca="false">SUM(O30:O41)</f>
        <v>4037</v>
      </c>
      <c r="P42" s="127" t="n">
        <f aca="false">SUM(P30:P41)</f>
        <v>850</v>
      </c>
      <c r="Q42" s="127" t="n">
        <f aca="false">SUM(Q30:Q41)</f>
        <v>78</v>
      </c>
      <c r="R42" s="127" t="n">
        <f aca="false">SUM(R30:R41)</f>
        <v>1937</v>
      </c>
      <c r="S42" s="127" t="n">
        <f aca="false">SUM(S30:S41)</f>
        <v>-1447</v>
      </c>
      <c r="T42" s="127" t="n">
        <f aca="false">SUM(T30:T41)</f>
        <v>21508</v>
      </c>
      <c r="U42" s="127" t="n">
        <f aca="false">SUM(U30:U41)</f>
        <v>14436</v>
      </c>
      <c r="V42" s="127" t="n">
        <f aca="false">SUM(V30:V41)</f>
        <v>40986</v>
      </c>
      <c r="W42" s="127" t="n">
        <f aca="false">SUM(W30:W41)</f>
        <v>1689</v>
      </c>
      <c r="X42" s="127" t="n">
        <f aca="false">SUM(X30:X41)</f>
        <v>1815</v>
      </c>
      <c r="Y42" s="127" t="n">
        <f aca="false">SUM(Y30:Y41)</f>
        <v>33</v>
      </c>
      <c r="Z42" s="127" t="n">
        <f aca="false">SUM(Z30:Z41)</f>
        <v>33</v>
      </c>
      <c r="AA42" s="127" t="n">
        <f aca="false">SUM(AA30:AA41)</f>
        <v>29</v>
      </c>
      <c r="AB42" s="127" t="n">
        <f aca="false">SUM(AB30:AB41)</f>
        <v>29</v>
      </c>
      <c r="AC42" s="127" t="n">
        <f aca="false">SUM(AC30:AC41)</f>
        <v>1284</v>
      </c>
      <c r="AD42" s="127" t="n">
        <f aca="false">SUM(AD30:AD41)</f>
        <v>1296</v>
      </c>
      <c r="AE42" s="127" t="n">
        <f aca="false">SUM(AE30:AE41)</f>
        <v>160</v>
      </c>
      <c r="AF42" s="127" t="n">
        <f aca="false">SUM(AF30:AF41)</f>
        <v>2340</v>
      </c>
      <c r="AG42" s="127" t="n">
        <f aca="false">SUM(AG30:AG41)</f>
        <v>773</v>
      </c>
      <c r="AH42" s="127" t="n">
        <f aca="false">SUM(AH30:AH41)</f>
        <v>1913</v>
      </c>
    </row>
    <row r="43" customFormat="false" ht="17" hidden="false" customHeight="false" outlineLevel="0" collapsed="false">
      <c r="U43" s="1" t="n">
        <v>1810</v>
      </c>
      <c r="V43" s="1" t="n">
        <v>5490</v>
      </c>
      <c r="W43" s="1" t="n">
        <v>127</v>
      </c>
      <c r="X43" s="1" t="n">
        <v>130</v>
      </c>
      <c r="Y43" s="1" t="n">
        <v>0</v>
      </c>
      <c r="Z43" s="1" t="n">
        <v>0</v>
      </c>
      <c r="AA43" s="1" t="n">
        <v>0</v>
      </c>
      <c r="AB43" s="1" t="n">
        <v>0</v>
      </c>
      <c r="AC43" s="73" t="n">
        <v>2</v>
      </c>
      <c r="AD43" s="73" t="n">
        <v>2</v>
      </c>
    </row>
  </sheetData>
  <mergeCells count="22">
    <mergeCell ref="A1:AH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V3"/>
    <mergeCell ref="W2:AD2"/>
    <mergeCell ref="AE2:AE3"/>
    <mergeCell ref="AF2:AF3"/>
    <mergeCell ref="AG2:AG3"/>
    <mergeCell ref="AH2:AH3"/>
    <mergeCell ref="G3:I3"/>
    <mergeCell ref="K3:M3"/>
    <mergeCell ref="W3:X3"/>
    <mergeCell ref="Y3:Z3"/>
    <mergeCell ref="AA3:AB3"/>
    <mergeCell ref="AC3:AD3"/>
  </mergeCells>
  <printOptions headings="false" gridLines="false" gridLinesSet="true" horizontalCentered="true" verticalCentered="false"/>
  <pageMargins left="0.157638888888889" right="0.157638888888889" top="0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9" activeCellId="0" sqref="A17:IV2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08"/>
    <col collapsed="false" customWidth="true" hidden="false" outlineLevel="0" max="3" min="2" style="1" width="10.08"/>
    <col collapsed="false" customWidth="true" hidden="false" outlineLevel="0" max="5" min="4" style="1" width="10.18"/>
    <col collapsed="false" customWidth="true" hidden="false" outlineLevel="0" max="6" min="6" style="1" width="9.36"/>
    <col collapsed="false" customWidth="true" hidden="false" outlineLevel="0" max="9" min="7" style="1" width="9.81"/>
    <col collapsed="false" customWidth="true" hidden="false" outlineLevel="0" max="12" min="10" style="1" width="7.9"/>
    <col collapsed="false" customWidth="true" hidden="false" outlineLevel="0" max="13" min="13" style="1" width="9.81"/>
    <col collapsed="false" customWidth="true" hidden="false" outlineLevel="0" max="15" min="14" style="1" width="8.45"/>
    <col collapsed="false" customWidth="true" hidden="false" outlineLevel="0" max="16" min="16" style="1" width="7.44"/>
    <col collapsed="false" customWidth="true" hidden="false" outlineLevel="0" max="17" min="17" style="1" width="8.08"/>
    <col collapsed="false" customWidth="true" hidden="false" outlineLevel="0" max="18" min="18" style="1" width="8.81"/>
    <col collapsed="false" customWidth="true" hidden="false" outlineLevel="0" max="19" min="19" style="1" width="9.08"/>
    <col collapsed="false" customWidth="true" hidden="false" outlineLevel="0" max="20" min="20" style="1" width="9.17"/>
    <col collapsed="false" customWidth="true" hidden="false" outlineLevel="0" max="21" min="21" style="1" width="8.9"/>
    <col collapsed="false" customWidth="true" hidden="false" outlineLevel="0" max="31" min="22" style="1" width="7.81"/>
    <col collapsed="false" customWidth="true" hidden="false" outlineLevel="0" max="32" min="32" style="1" width="8.08"/>
    <col collapsed="false" customWidth="true" hidden="false" outlineLevel="0" max="33" min="33" style="1" width="7.99"/>
    <col collapsed="false" customWidth="true" hidden="false" outlineLevel="0" max="34" min="34" style="1" width="6.45"/>
    <col collapsed="false" customWidth="true" hidden="false" outlineLevel="0" max="35" min="35" style="1" width="7.44"/>
    <col collapsed="false" customWidth="false" hidden="false" outlineLevel="0" max="257" min="36" style="1" width="8.99"/>
  </cols>
  <sheetData>
    <row r="1" customFormat="false" ht="27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45" customFormat="true" ht="27.75" hidden="false" customHeight="true" outlineLevel="0" collapsed="false">
      <c r="A2" s="144" t="s">
        <v>43</v>
      </c>
      <c r="B2" s="79" t="s">
        <v>2</v>
      </c>
      <c r="C2" s="75" t="s">
        <v>3</v>
      </c>
      <c r="D2" s="75" t="s">
        <v>4</v>
      </c>
      <c r="E2" s="76" t="s">
        <v>5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5" t="s">
        <v>6</v>
      </c>
      <c r="S2" s="77" t="s">
        <v>8</v>
      </c>
      <c r="T2" s="74" t="s">
        <v>9</v>
      </c>
      <c r="U2" s="77" t="s">
        <v>10</v>
      </c>
      <c r="V2" s="78" t="s">
        <v>34</v>
      </c>
      <c r="W2" s="78"/>
      <c r="X2" s="78"/>
      <c r="Y2" s="78"/>
      <c r="Z2" s="78"/>
      <c r="AA2" s="78"/>
      <c r="AB2" s="78"/>
      <c r="AC2" s="78"/>
      <c r="AD2" s="78"/>
      <c r="AE2" s="78"/>
      <c r="AF2" s="79" t="s">
        <v>11</v>
      </c>
      <c r="AG2" s="75" t="s">
        <v>12</v>
      </c>
      <c r="AH2" s="75" t="s">
        <v>13</v>
      </c>
      <c r="AI2" s="80" t="s">
        <v>14</v>
      </c>
      <c r="AJ2" s="144" t="s">
        <v>44</v>
      </c>
    </row>
    <row r="3" s="146" customFormat="true" ht="36.65" hidden="false" customHeight="true" outlineLevel="0" collapsed="false">
      <c r="A3" s="144"/>
      <c r="B3" s="79"/>
      <c r="C3" s="75"/>
      <c r="D3" s="75"/>
      <c r="E3" s="82" t="s">
        <v>15</v>
      </c>
      <c r="F3" s="75" t="s">
        <v>16</v>
      </c>
      <c r="G3" s="75" t="s">
        <v>36</v>
      </c>
      <c r="H3" s="75"/>
      <c r="I3" s="75"/>
      <c r="J3" s="75" t="s">
        <v>18</v>
      </c>
      <c r="K3" s="75" t="s">
        <v>37</v>
      </c>
      <c r="L3" s="75"/>
      <c r="M3" s="75"/>
      <c r="N3" s="75" t="s">
        <v>20</v>
      </c>
      <c r="O3" s="75" t="s">
        <v>21</v>
      </c>
      <c r="P3" s="75" t="s">
        <v>22</v>
      </c>
      <c r="Q3" s="80" t="s">
        <v>45</v>
      </c>
      <c r="R3" s="75"/>
      <c r="S3" s="77"/>
      <c r="T3" s="74"/>
      <c r="U3" s="77"/>
      <c r="V3" s="83" t="s">
        <v>38</v>
      </c>
      <c r="W3" s="83"/>
      <c r="X3" s="84" t="s">
        <v>39</v>
      </c>
      <c r="Y3" s="84"/>
      <c r="Z3" s="84" t="s">
        <v>40</v>
      </c>
      <c r="AA3" s="84"/>
      <c r="AB3" s="83" t="s">
        <v>46</v>
      </c>
      <c r="AC3" s="83"/>
      <c r="AD3" s="85" t="s">
        <v>41</v>
      </c>
      <c r="AE3" s="85"/>
      <c r="AF3" s="79"/>
      <c r="AG3" s="75"/>
      <c r="AH3" s="75"/>
      <c r="AI3" s="80"/>
      <c r="AJ3" s="144"/>
    </row>
    <row r="4" customFormat="false" ht="15.5" hidden="false" customHeight="false" outlineLevel="0" collapsed="false">
      <c r="A4" s="147" t="s">
        <v>47</v>
      </c>
      <c r="B4" s="148" t="n">
        <v>2498</v>
      </c>
      <c r="C4" s="88" t="n">
        <v>103</v>
      </c>
      <c r="D4" s="149" t="n">
        <v>1696</v>
      </c>
      <c r="E4" s="149" t="n">
        <v>2583</v>
      </c>
      <c r="F4" s="150" t="n">
        <f aca="false">G4+J4+K4+N4+O4+P4+Q4</f>
        <v>2578</v>
      </c>
      <c r="G4" s="134" t="n">
        <f aca="false">H4+I4</f>
        <v>983</v>
      </c>
      <c r="H4" s="134" t="n">
        <v>507</v>
      </c>
      <c r="I4" s="134" t="n">
        <v>476</v>
      </c>
      <c r="J4" s="134" t="n">
        <v>2</v>
      </c>
      <c r="K4" s="134" t="n">
        <f aca="false">L4+M4</f>
        <v>1424</v>
      </c>
      <c r="L4" s="134" t="n">
        <v>45</v>
      </c>
      <c r="M4" s="134" t="n">
        <v>1379</v>
      </c>
      <c r="N4" s="134" t="n">
        <v>38</v>
      </c>
      <c r="O4" s="134" t="n">
        <v>52</v>
      </c>
      <c r="P4" s="151" t="n">
        <v>79</v>
      </c>
      <c r="Q4" s="152" t="n">
        <v>0</v>
      </c>
      <c r="R4" s="88" t="n">
        <v>19</v>
      </c>
      <c r="S4" s="153" t="n">
        <f aca="false">T4+W4+Y4+AA4+AE4+AG4+AI4+AC4</f>
        <v>2214</v>
      </c>
      <c r="T4" s="151" t="n">
        <v>1810</v>
      </c>
      <c r="U4" s="154" t="n">
        <v>5490</v>
      </c>
      <c r="V4" s="155" t="n">
        <v>127</v>
      </c>
      <c r="W4" s="156" t="n">
        <v>130</v>
      </c>
      <c r="X4" s="156" t="n">
        <v>0</v>
      </c>
      <c r="Y4" s="156" t="n">
        <v>0</v>
      </c>
      <c r="Z4" s="156" t="n">
        <v>0</v>
      </c>
      <c r="AA4" s="156" t="n">
        <v>0</v>
      </c>
      <c r="AB4" s="156" t="n">
        <v>0</v>
      </c>
      <c r="AC4" s="156" t="n">
        <v>0</v>
      </c>
      <c r="AD4" s="156" t="n">
        <v>2</v>
      </c>
      <c r="AE4" s="156" t="n">
        <v>2</v>
      </c>
      <c r="AF4" s="92" t="n">
        <v>9</v>
      </c>
      <c r="AG4" s="88" t="n">
        <v>101</v>
      </c>
      <c r="AH4" s="88" t="n">
        <v>70</v>
      </c>
      <c r="AI4" s="93" t="n">
        <v>171</v>
      </c>
      <c r="AJ4" s="157" t="n">
        <v>48</v>
      </c>
    </row>
    <row r="5" customFormat="false" ht="15.5" hidden="false" customHeight="false" outlineLevel="0" collapsed="false">
      <c r="A5" s="158" t="s">
        <v>48</v>
      </c>
      <c r="B5" s="159" t="n">
        <v>2536</v>
      </c>
      <c r="C5" s="20" t="n">
        <v>69</v>
      </c>
      <c r="D5" s="142" t="n">
        <v>2349</v>
      </c>
      <c r="E5" s="142" t="n">
        <v>1962</v>
      </c>
      <c r="F5" s="150" t="n">
        <f aca="false">G5+J5+K5+N5+O5+P5+Q5</f>
        <v>1957</v>
      </c>
      <c r="G5" s="134" t="n">
        <f aca="false">H5+I5</f>
        <v>1026</v>
      </c>
      <c r="H5" s="137" t="n">
        <v>428</v>
      </c>
      <c r="I5" s="137" t="n">
        <v>598</v>
      </c>
      <c r="J5" s="160" t="n">
        <v>48</v>
      </c>
      <c r="K5" s="134" t="n">
        <f aca="false">L5+M5</f>
        <v>633</v>
      </c>
      <c r="L5" s="160" t="n">
        <v>375</v>
      </c>
      <c r="M5" s="160" t="n">
        <v>258</v>
      </c>
      <c r="N5" s="160" t="n">
        <v>6</v>
      </c>
      <c r="O5" s="161" t="n">
        <v>239</v>
      </c>
      <c r="P5" s="162" t="n">
        <v>0</v>
      </c>
      <c r="Q5" s="162" t="n">
        <v>5</v>
      </c>
      <c r="R5" s="20" t="n">
        <v>11</v>
      </c>
      <c r="S5" s="153" t="n">
        <f aca="false">T5+W5+Y5+AA5+AE5+AG5+AI5+AC5</f>
        <v>1827</v>
      </c>
      <c r="T5" s="137" t="n">
        <v>1417</v>
      </c>
      <c r="U5" s="163" t="n">
        <v>2848</v>
      </c>
      <c r="V5" s="19" t="n">
        <v>54</v>
      </c>
      <c r="W5" s="20" t="n">
        <v>68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5</v>
      </c>
      <c r="AE5" s="23" t="n">
        <v>5</v>
      </c>
      <c r="AF5" s="24" t="n">
        <v>14</v>
      </c>
      <c r="AG5" s="20" t="n">
        <v>238</v>
      </c>
      <c r="AH5" s="20" t="n">
        <v>35</v>
      </c>
      <c r="AI5" s="23" t="n">
        <v>99</v>
      </c>
      <c r="AJ5" s="164" t="n">
        <v>120</v>
      </c>
    </row>
    <row r="6" customFormat="false" ht="15.5" hidden="false" customHeight="false" outlineLevel="0" collapsed="false">
      <c r="A6" s="147" t="s">
        <v>49</v>
      </c>
      <c r="B6" s="165" t="n">
        <v>7778</v>
      </c>
      <c r="C6" s="166" t="n">
        <v>173</v>
      </c>
      <c r="D6" s="166" t="n">
        <v>4531</v>
      </c>
      <c r="E6" s="167" t="n">
        <v>4073</v>
      </c>
      <c r="F6" s="167" t="n">
        <f aca="false">G6+J6+K6+N6+O6+P6+Q6</f>
        <v>4036</v>
      </c>
      <c r="G6" s="134" t="n">
        <f aca="false">H6+I6</f>
        <v>2982</v>
      </c>
      <c r="H6" s="160" t="n">
        <v>1698</v>
      </c>
      <c r="I6" s="160" t="n">
        <v>1284</v>
      </c>
      <c r="J6" s="160" t="n">
        <v>120</v>
      </c>
      <c r="K6" s="134" t="n">
        <f aca="false">L6+M6</f>
        <v>359</v>
      </c>
      <c r="L6" s="160" t="n">
        <v>79</v>
      </c>
      <c r="M6" s="160" t="n">
        <v>280</v>
      </c>
      <c r="N6" s="160" t="n">
        <v>282</v>
      </c>
      <c r="O6" s="160" t="n">
        <v>277</v>
      </c>
      <c r="P6" s="168" t="n">
        <v>0</v>
      </c>
      <c r="Q6" s="168" t="n">
        <v>16</v>
      </c>
      <c r="R6" s="166" t="n">
        <v>27</v>
      </c>
      <c r="S6" s="153" t="n">
        <f aca="false">T6+W6+Y6+AA6+AE6+AG6+AI6+AC6</f>
        <v>2366</v>
      </c>
      <c r="T6" s="137" t="n">
        <v>2017</v>
      </c>
      <c r="U6" s="163" t="n">
        <v>8077</v>
      </c>
      <c r="V6" s="19" t="n">
        <v>18</v>
      </c>
      <c r="W6" s="20" t="n">
        <v>19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12</v>
      </c>
      <c r="AC6" s="20" t="n">
        <v>12</v>
      </c>
      <c r="AD6" s="20" t="n">
        <v>0</v>
      </c>
      <c r="AE6" s="23" t="n">
        <v>0</v>
      </c>
      <c r="AF6" s="165" t="n">
        <v>18</v>
      </c>
      <c r="AG6" s="166" t="n">
        <v>154</v>
      </c>
      <c r="AH6" s="166" t="n">
        <v>64</v>
      </c>
      <c r="AI6" s="169" t="n">
        <v>164</v>
      </c>
      <c r="AJ6" s="164" t="n">
        <v>0</v>
      </c>
    </row>
    <row r="7" customFormat="false" ht="15.5" hidden="false" customHeight="false" outlineLevel="0" collapsed="false">
      <c r="A7" s="158" t="s">
        <v>50</v>
      </c>
      <c r="B7" s="159" t="n">
        <v>8493</v>
      </c>
      <c r="C7" s="20" t="n">
        <v>97</v>
      </c>
      <c r="D7" s="142" t="n">
        <v>4787</v>
      </c>
      <c r="E7" s="170" t="n">
        <v>3502</v>
      </c>
      <c r="F7" s="167" t="n">
        <f aca="false">G7+J7+K7+N7+O7+P7+Q7</f>
        <v>3495</v>
      </c>
      <c r="G7" s="134" t="n">
        <f aca="false">H7+I7</f>
        <v>2432</v>
      </c>
      <c r="H7" s="160" t="n">
        <v>1189</v>
      </c>
      <c r="I7" s="160" t="n">
        <v>1243</v>
      </c>
      <c r="J7" s="160" t="n">
        <v>0</v>
      </c>
      <c r="K7" s="134" t="n">
        <f aca="false">L7+M7</f>
        <v>818</v>
      </c>
      <c r="L7" s="160" t="n">
        <v>487</v>
      </c>
      <c r="M7" s="160" t="n">
        <v>331</v>
      </c>
      <c r="N7" s="160" t="n">
        <v>82</v>
      </c>
      <c r="O7" s="160" t="n">
        <v>163</v>
      </c>
      <c r="P7" s="168" t="n">
        <v>0</v>
      </c>
      <c r="Q7" s="168" t="n">
        <v>0</v>
      </c>
      <c r="R7" s="20" t="n">
        <v>104</v>
      </c>
      <c r="S7" s="153" t="n">
        <f aca="false">T7+W7+Y7+AA7+AE7+AG7+AI7+AC7</f>
        <v>2900</v>
      </c>
      <c r="T7" s="137" t="n">
        <v>2544</v>
      </c>
      <c r="U7" s="163" t="n">
        <v>5056</v>
      </c>
      <c r="V7" s="19" t="n">
        <v>179</v>
      </c>
      <c r="W7" s="20" t="n">
        <v>193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3" t="n">
        <v>0</v>
      </c>
      <c r="AF7" s="24" t="n">
        <v>10</v>
      </c>
      <c r="AG7" s="20" t="n">
        <v>22</v>
      </c>
      <c r="AH7" s="20" t="n">
        <v>45</v>
      </c>
      <c r="AI7" s="23" t="n">
        <v>141</v>
      </c>
      <c r="AJ7" s="164" t="n">
        <v>0</v>
      </c>
    </row>
    <row r="8" customFormat="false" ht="15.5" hidden="false" customHeight="false" outlineLevel="0" collapsed="false">
      <c r="A8" s="147" t="s">
        <v>51</v>
      </c>
      <c r="B8" s="159" t="n">
        <v>1984</v>
      </c>
      <c r="C8" s="20" t="n">
        <v>114</v>
      </c>
      <c r="D8" s="142" t="n">
        <v>5336</v>
      </c>
      <c r="E8" s="170" t="n">
        <v>5175</v>
      </c>
      <c r="F8" s="167" t="n">
        <f aca="false">G8+J8+K8+N8+O8+P8+Q8</f>
        <v>5159</v>
      </c>
      <c r="G8" s="134" t="n">
        <f aca="false">H8+I8</f>
        <v>3007</v>
      </c>
      <c r="H8" s="160" t="n">
        <v>1843</v>
      </c>
      <c r="I8" s="160" t="n">
        <v>1164</v>
      </c>
      <c r="J8" s="160" t="n">
        <v>0</v>
      </c>
      <c r="K8" s="134" t="n">
        <f aca="false">L8+M8</f>
        <v>1191</v>
      </c>
      <c r="L8" s="160" t="n">
        <v>18</v>
      </c>
      <c r="M8" s="160" t="n">
        <v>1173</v>
      </c>
      <c r="N8" s="160" t="n">
        <v>58</v>
      </c>
      <c r="O8" s="160" t="n">
        <v>693</v>
      </c>
      <c r="P8" s="168" t="n">
        <v>210</v>
      </c>
      <c r="Q8" s="168" t="n">
        <v>0</v>
      </c>
      <c r="R8" s="20" t="n">
        <v>18</v>
      </c>
      <c r="S8" s="166" t="n">
        <f aca="false">T8+W8+Y8+AA8+AE8+AG8+AI8+AC8</f>
        <v>2329</v>
      </c>
      <c r="T8" s="137" t="n">
        <v>2052</v>
      </c>
      <c r="U8" s="163" t="n">
        <v>5547</v>
      </c>
      <c r="V8" s="19" t="n">
        <v>63</v>
      </c>
      <c r="W8" s="20" t="n">
        <v>68</v>
      </c>
      <c r="X8" s="20" t="n">
        <v>0</v>
      </c>
      <c r="Y8" s="20" t="n">
        <v>0</v>
      </c>
      <c r="Z8" s="20" t="n">
        <v>18</v>
      </c>
      <c r="AA8" s="20" t="n">
        <v>18</v>
      </c>
      <c r="AB8" s="20" t="n">
        <v>3</v>
      </c>
      <c r="AC8" s="20" t="n">
        <v>3</v>
      </c>
      <c r="AD8" s="20" t="n">
        <v>0</v>
      </c>
      <c r="AE8" s="23" t="n">
        <v>0</v>
      </c>
      <c r="AF8" s="24" t="n">
        <v>6</v>
      </c>
      <c r="AG8" s="20" t="n">
        <v>53</v>
      </c>
      <c r="AH8" s="20" t="n">
        <v>56</v>
      </c>
      <c r="AI8" s="23" t="n">
        <v>135</v>
      </c>
      <c r="AJ8" s="164" t="n">
        <v>0</v>
      </c>
    </row>
    <row r="9" customFormat="false" ht="15.5" hidden="false" customHeight="false" outlineLevel="0" collapsed="false">
      <c r="A9" s="158" t="s">
        <v>52</v>
      </c>
      <c r="B9" s="159" t="n">
        <v>1132</v>
      </c>
      <c r="C9" s="20" t="n">
        <v>83</v>
      </c>
      <c r="D9" s="142" t="n">
        <v>4220</v>
      </c>
      <c r="E9" s="170" t="n">
        <v>2563</v>
      </c>
      <c r="F9" s="160" t="n">
        <f aca="false">G9+J9+K9+N9+O9+P9+Q9</f>
        <v>2558</v>
      </c>
      <c r="G9" s="134" t="n">
        <f aca="false">H9+I9</f>
        <v>2133</v>
      </c>
      <c r="H9" s="160" t="n">
        <v>1068</v>
      </c>
      <c r="I9" s="160" t="n">
        <v>1065</v>
      </c>
      <c r="J9" s="160" t="n">
        <v>0</v>
      </c>
      <c r="K9" s="134" t="n">
        <f aca="false">L9+M9</f>
        <v>281</v>
      </c>
      <c r="L9" s="160" t="n">
        <v>281</v>
      </c>
      <c r="M9" s="160" t="n">
        <v>0</v>
      </c>
      <c r="N9" s="160" t="n">
        <v>63</v>
      </c>
      <c r="O9" s="160" t="n">
        <v>73</v>
      </c>
      <c r="P9" s="168" t="n">
        <v>0</v>
      </c>
      <c r="Q9" s="168" t="n">
        <v>8</v>
      </c>
      <c r="R9" s="20" t="n">
        <v>5</v>
      </c>
      <c r="S9" s="166" t="n">
        <f aca="false">T9+W9+Y9+AA9+AE9+AG9+AI9+AC9</f>
        <v>2167</v>
      </c>
      <c r="T9" s="137" t="n">
        <v>1648</v>
      </c>
      <c r="U9" s="171" t="n">
        <v>7253</v>
      </c>
      <c r="V9" s="19" t="n">
        <v>125</v>
      </c>
      <c r="W9" s="20" t="n">
        <v>146</v>
      </c>
      <c r="X9" s="20" t="n">
        <v>0</v>
      </c>
      <c r="Y9" s="20" t="n">
        <v>0</v>
      </c>
      <c r="Z9" s="20" t="n">
        <v>11</v>
      </c>
      <c r="AA9" s="20" t="n">
        <v>11</v>
      </c>
      <c r="AB9" s="20" t="n">
        <v>15</v>
      </c>
      <c r="AC9" s="20" t="n">
        <v>15</v>
      </c>
      <c r="AD9" s="20" t="n">
        <v>0</v>
      </c>
      <c r="AE9" s="23" t="n">
        <v>0</v>
      </c>
      <c r="AF9" s="24" t="n">
        <v>29</v>
      </c>
      <c r="AG9" s="20" t="n">
        <v>224</v>
      </c>
      <c r="AH9" s="20" t="n">
        <v>74</v>
      </c>
      <c r="AI9" s="23" t="n">
        <v>123</v>
      </c>
      <c r="AJ9" s="164" t="n">
        <v>0</v>
      </c>
    </row>
    <row r="10" customFormat="false" ht="15.5" hidden="false" customHeight="false" outlineLevel="0" collapsed="false">
      <c r="A10" s="147" t="s">
        <v>53</v>
      </c>
      <c r="B10" s="159" t="n">
        <v>3678</v>
      </c>
      <c r="C10" s="20" t="n">
        <v>173</v>
      </c>
      <c r="D10" s="142" t="n">
        <v>4107</v>
      </c>
      <c r="E10" s="170" t="n">
        <v>6152</v>
      </c>
      <c r="F10" s="160" t="n">
        <f aca="false">G10+J10+K10+N10+O10+P10+Q10</f>
        <v>6148</v>
      </c>
      <c r="G10" s="134" t="n">
        <f aca="false">H10+I10</f>
        <v>2848</v>
      </c>
      <c r="H10" s="160" t="n">
        <v>2073</v>
      </c>
      <c r="I10" s="160" t="n">
        <v>775</v>
      </c>
      <c r="J10" s="160" t="n">
        <v>48</v>
      </c>
      <c r="K10" s="134" t="n">
        <f aca="false">L10+M10</f>
        <v>2579</v>
      </c>
      <c r="L10" s="160" t="n">
        <v>1147</v>
      </c>
      <c r="M10" s="160" t="n">
        <v>1432</v>
      </c>
      <c r="N10" s="160" t="n">
        <v>4</v>
      </c>
      <c r="O10" s="160" t="n">
        <v>1</v>
      </c>
      <c r="P10" s="168" t="n">
        <v>368</v>
      </c>
      <c r="Q10" s="168" t="n">
        <v>300</v>
      </c>
      <c r="R10" s="20" t="n">
        <v>7</v>
      </c>
      <c r="S10" s="137" t="n">
        <f aca="false">T10+W10+Y10+AA10+AE10+AG10+AI10+AC10</f>
        <v>2839</v>
      </c>
      <c r="T10" s="137" t="n">
        <v>2299</v>
      </c>
      <c r="U10" s="96" t="n">
        <v>0</v>
      </c>
      <c r="V10" s="19" t="n">
        <v>42</v>
      </c>
      <c r="W10" s="20" t="n">
        <v>47</v>
      </c>
      <c r="X10" s="20" t="n">
        <v>4</v>
      </c>
      <c r="Y10" s="20" t="n">
        <v>4</v>
      </c>
      <c r="Z10" s="20" t="n">
        <v>0</v>
      </c>
      <c r="AA10" s="20" t="n">
        <v>0</v>
      </c>
      <c r="AB10" s="20" t="n">
        <v>41</v>
      </c>
      <c r="AC10" s="20" t="n">
        <v>42</v>
      </c>
      <c r="AD10" s="20" t="n">
        <v>0</v>
      </c>
      <c r="AE10" s="23" t="n">
        <v>0</v>
      </c>
      <c r="AF10" s="24" t="n">
        <v>15</v>
      </c>
      <c r="AG10" s="20" t="n">
        <v>238</v>
      </c>
      <c r="AH10" s="20" t="n">
        <v>73</v>
      </c>
      <c r="AI10" s="23" t="n">
        <v>209</v>
      </c>
      <c r="AJ10" s="164" t="n">
        <v>164</v>
      </c>
    </row>
    <row r="11" customFormat="false" ht="15.5" hidden="false" customHeight="false" outlineLevel="0" collapsed="false">
      <c r="A11" s="158" t="s">
        <v>54</v>
      </c>
      <c r="B11" s="159" t="n">
        <v>3208</v>
      </c>
      <c r="C11" s="20" t="n">
        <v>87</v>
      </c>
      <c r="D11" s="142" t="n">
        <v>10252</v>
      </c>
      <c r="E11" s="170" t="n">
        <v>10811</v>
      </c>
      <c r="F11" s="160" t="n">
        <f aca="false">G11+J11+K11+N11+O11+P11+Q11</f>
        <v>10809</v>
      </c>
      <c r="G11" s="134" t="n">
        <f aca="false">H11+I11</f>
        <v>2127</v>
      </c>
      <c r="H11" s="160" t="n">
        <v>1315</v>
      </c>
      <c r="I11" s="160" t="n">
        <v>812</v>
      </c>
      <c r="J11" s="160" t="n">
        <v>358</v>
      </c>
      <c r="K11" s="134" t="n">
        <f aca="false">L11+M11</f>
        <v>8056</v>
      </c>
      <c r="L11" s="160" t="n">
        <v>6549</v>
      </c>
      <c r="M11" s="160" t="n">
        <v>1507</v>
      </c>
      <c r="N11" s="160" t="n">
        <v>0</v>
      </c>
      <c r="O11" s="160" t="n">
        <v>2</v>
      </c>
      <c r="P11" s="168" t="n">
        <v>0</v>
      </c>
      <c r="Q11" s="168" t="n">
        <v>266</v>
      </c>
      <c r="R11" s="20" t="n">
        <v>5</v>
      </c>
      <c r="S11" s="137" t="n">
        <f aca="false">T11+W11+Y11+AA11+AE11+AG11+AI11+AC11</f>
        <v>1179</v>
      </c>
      <c r="T11" s="137" t="n">
        <v>923</v>
      </c>
      <c r="U11" s="96" t="n">
        <v>0</v>
      </c>
      <c r="V11" s="19" t="n">
        <v>0</v>
      </c>
      <c r="W11" s="20" t="n">
        <v>0</v>
      </c>
      <c r="X11" s="20" t="n">
        <v>3</v>
      </c>
      <c r="Y11" s="20" t="n">
        <v>5</v>
      </c>
      <c r="Z11" s="20" t="n">
        <v>0</v>
      </c>
      <c r="AA11" s="20" t="n">
        <v>0</v>
      </c>
      <c r="AB11" s="20" t="n">
        <v>17</v>
      </c>
      <c r="AC11" s="20" t="n">
        <v>18</v>
      </c>
      <c r="AD11" s="20" t="n">
        <v>0</v>
      </c>
      <c r="AE11" s="23" t="n">
        <v>0</v>
      </c>
      <c r="AF11" s="24" t="n">
        <v>13</v>
      </c>
      <c r="AG11" s="20" t="n">
        <v>101</v>
      </c>
      <c r="AH11" s="20" t="n">
        <v>68</v>
      </c>
      <c r="AI11" s="23" t="n">
        <v>132</v>
      </c>
      <c r="AJ11" s="164" t="n">
        <v>242</v>
      </c>
    </row>
    <row r="12" customFormat="false" ht="15.5" hidden="false" customHeight="false" outlineLevel="0" collapsed="false">
      <c r="A12" s="147" t="s">
        <v>55</v>
      </c>
      <c r="B12" s="172" t="n">
        <v>2783</v>
      </c>
      <c r="C12" s="20" t="n">
        <v>96</v>
      </c>
      <c r="D12" s="173" t="n">
        <v>3451</v>
      </c>
      <c r="E12" s="174" t="n">
        <v>5031</v>
      </c>
      <c r="F12" s="174" t="n">
        <f aca="false">G12+J12+K12+N12+O12+P12+Q12</f>
        <v>5020</v>
      </c>
      <c r="G12" s="134" t="n">
        <f aca="false">H12+I12</f>
        <v>1812</v>
      </c>
      <c r="H12" s="160" t="n">
        <v>871</v>
      </c>
      <c r="I12" s="160" t="n">
        <v>941</v>
      </c>
      <c r="J12" s="160" t="n">
        <v>0</v>
      </c>
      <c r="K12" s="134" t="n">
        <f aca="false">L12+M12</f>
        <v>2157</v>
      </c>
      <c r="L12" s="160" t="n">
        <v>890</v>
      </c>
      <c r="M12" s="160" t="n">
        <v>1267</v>
      </c>
      <c r="N12" s="160" t="n">
        <v>52</v>
      </c>
      <c r="O12" s="160" t="n">
        <v>378</v>
      </c>
      <c r="P12" s="168" t="n">
        <v>0</v>
      </c>
      <c r="Q12" s="168" t="n">
        <v>621</v>
      </c>
      <c r="R12" s="20" t="n">
        <v>17</v>
      </c>
      <c r="S12" s="137" t="n">
        <f aca="false">T12+W12+Y12+AA12+AE12+AG12+AI12+AC12</f>
        <v>1825</v>
      </c>
      <c r="T12" s="137" t="n">
        <v>1529</v>
      </c>
      <c r="U12" s="96" t="n">
        <v>0</v>
      </c>
      <c r="V12" s="19" t="n">
        <v>107</v>
      </c>
      <c r="W12" s="20" t="n">
        <v>117</v>
      </c>
      <c r="X12" s="20" t="n">
        <v>12</v>
      </c>
      <c r="Y12" s="20" t="n">
        <v>12</v>
      </c>
      <c r="Z12" s="20" t="n">
        <v>4</v>
      </c>
      <c r="AA12" s="20" t="n">
        <v>4</v>
      </c>
      <c r="AB12" s="20" t="n">
        <v>8</v>
      </c>
      <c r="AC12" s="20" t="n">
        <v>8</v>
      </c>
      <c r="AD12" s="20" t="n">
        <v>0</v>
      </c>
      <c r="AE12" s="23" t="n">
        <v>0</v>
      </c>
      <c r="AF12" s="24" t="n">
        <v>14</v>
      </c>
      <c r="AG12" s="20" t="n">
        <v>49</v>
      </c>
      <c r="AH12" s="20" t="n">
        <v>51</v>
      </c>
      <c r="AI12" s="23" t="n">
        <v>106</v>
      </c>
      <c r="AJ12" s="164" t="n">
        <v>484</v>
      </c>
    </row>
    <row r="13" customFormat="false" ht="15.5" hidden="false" customHeight="false" outlineLevel="0" collapsed="false">
      <c r="A13" s="158" t="s">
        <v>56</v>
      </c>
      <c r="B13" s="24" t="n">
        <v>2844</v>
      </c>
      <c r="C13" s="20" t="n">
        <v>69</v>
      </c>
      <c r="D13" s="142" t="n">
        <v>4153</v>
      </c>
      <c r="E13" s="170" t="n">
        <v>5006</v>
      </c>
      <c r="F13" s="94" t="n">
        <v>4855</v>
      </c>
      <c r="G13" s="134" t="n">
        <f aca="false">H13+I13</f>
        <v>1957</v>
      </c>
      <c r="H13" s="160" t="n">
        <v>871</v>
      </c>
      <c r="I13" s="160" t="n">
        <v>1086</v>
      </c>
      <c r="J13" s="160" t="n">
        <v>362</v>
      </c>
      <c r="K13" s="134" t="n">
        <f aca="false">L13+M13</f>
        <v>2001</v>
      </c>
      <c r="L13" s="160" t="n">
        <v>1434</v>
      </c>
      <c r="M13" s="160" t="n">
        <v>567</v>
      </c>
      <c r="N13" s="160" t="n">
        <v>354</v>
      </c>
      <c r="O13" s="160" t="n">
        <v>51</v>
      </c>
      <c r="P13" s="168" t="n">
        <v>130</v>
      </c>
      <c r="Q13" s="168" t="n">
        <v>0</v>
      </c>
      <c r="R13" s="20" t="n">
        <v>66</v>
      </c>
      <c r="S13" s="137" t="n">
        <f aca="false">T13+W13+Y13+AA13+AE13+AG13+AI13+AC13</f>
        <v>1361</v>
      </c>
      <c r="T13" s="137" t="n">
        <v>808</v>
      </c>
      <c r="U13" s="96" t="n">
        <v>6250</v>
      </c>
      <c r="V13" s="19" t="n">
        <v>160</v>
      </c>
      <c r="W13" s="20" t="n">
        <v>169</v>
      </c>
      <c r="X13" s="20" t="n">
        <v>0</v>
      </c>
      <c r="Y13" s="20" t="n">
        <v>0</v>
      </c>
      <c r="Z13" s="20" t="n">
        <v>1</v>
      </c>
      <c r="AA13" s="20" t="n">
        <v>1</v>
      </c>
      <c r="AB13" s="20" t="n">
        <v>21</v>
      </c>
      <c r="AC13" s="20" t="n">
        <v>22</v>
      </c>
      <c r="AD13" s="20" t="n">
        <v>7</v>
      </c>
      <c r="AE13" s="25" t="n">
        <v>7</v>
      </c>
      <c r="AF13" s="24" t="n">
        <v>12</v>
      </c>
      <c r="AG13" s="20" t="n">
        <v>126</v>
      </c>
      <c r="AH13" s="20" t="n">
        <v>57</v>
      </c>
      <c r="AI13" s="23" t="n">
        <v>228</v>
      </c>
      <c r="AJ13" s="164" t="n">
        <v>2</v>
      </c>
    </row>
    <row r="14" customFormat="false" ht="15.5" hidden="false" customHeight="false" outlineLevel="0" collapsed="false">
      <c r="A14" s="147" t="s">
        <v>57</v>
      </c>
      <c r="B14" s="24" t="n">
        <v>5727</v>
      </c>
      <c r="C14" s="20" t="n">
        <v>46</v>
      </c>
      <c r="D14" s="142" t="n">
        <v>3868</v>
      </c>
      <c r="E14" s="170" t="n">
        <v>7281</v>
      </c>
      <c r="F14" s="166" t="n">
        <v>7270</v>
      </c>
      <c r="G14" s="134" t="n">
        <f aca="false">H14+I14</f>
        <v>2504</v>
      </c>
      <c r="H14" s="166" t="n">
        <v>1144</v>
      </c>
      <c r="I14" s="166" t="n">
        <v>1360</v>
      </c>
      <c r="J14" s="166" t="n">
        <v>128</v>
      </c>
      <c r="K14" s="134" t="n">
        <f aca="false">L14+M14</f>
        <v>4463</v>
      </c>
      <c r="L14" s="166" t="n">
        <v>924</v>
      </c>
      <c r="M14" s="166" t="n">
        <v>3539</v>
      </c>
      <c r="N14" s="166" t="n">
        <v>141</v>
      </c>
      <c r="O14" s="166" t="n">
        <v>28</v>
      </c>
      <c r="P14" s="166" t="n">
        <v>0</v>
      </c>
      <c r="Q14" s="175" t="n">
        <v>6</v>
      </c>
      <c r="R14" s="20" t="n">
        <v>11</v>
      </c>
      <c r="S14" s="20" t="n">
        <f aca="false">T14+W14+Y14+AA14+AE14+AG14+AI14+AC14</f>
        <v>1244</v>
      </c>
      <c r="T14" s="137" t="n">
        <v>990</v>
      </c>
      <c r="U14" s="96" t="n">
        <v>2152</v>
      </c>
      <c r="V14" s="19" t="n">
        <v>10</v>
      </c>
      <c r="W14" s="20" t="n">
        <v>10</v>
      </c>
      <c r="X14" s="20" t="n">
        <v>9</v>
      </c>
      <c r="Y14" s="20" t="n">
        <v>9</v>
      </c>
      <c r="Z14" s="20" t="n">
        <v>0</v>
      </c>
      <c r="AA14" s="20" t="n">
        <v>0</v>
      </c>
      <c r="AB14" s="20" t="n">
        <v>6</v>
      </c>
      <c r="AC14" s="20" t="n">
        <v>6</v>
      </c>
      <c r="AD14" s="20" t="n">
        <v>1</v>
      </c>
      <c r="AE14" s="25" t="n">
        <v>1</v>
      </c>
      <c r="AF14" s="24" t="n">
        <v>10</v>
      </c>
      <c r="AG14" s="20" t="n">
        <v>62</v>
      </c>
      <c r="AH14" s="20" t="n">
        <v>55</v>
      </c>
      <c r="AI14" s="23" t="n">
        <v>166</v>
      </c>
      <c r="AJ14" s="164" t="n">
        <v>2</v>
      </c>
    </row>
    <row r="15" customFormat="false" ht="15.5" hidden="false" customHeight="false" outlineLevel="0" collapsed="false">
      <c r="A15" s="158" t="s">
        <v>58</v>
      </c>
      <c r="B15" s="24" t="n">
        <v>5070</v>
      </c>
      <c r="C15" s="20" t="n">
        <v>42</v>
      </c>
      <c r="D15" s="142" t="n">
        <v>3427</v>
      </c>
      <c r="E15" s="170" t="n">
        <v>8753</v>
      </c>
      <c r="F15" s="170" t="n">
        <v>8581</v>
      </c>
      <c r="G15" s="134" t="n">
        <f aca="false">H15+I15</f>
        <v>2944</v>
      </c>
      <c r="H15" s="160" t="n">
        <v>2230</v>
      </c>
      <c r="I15" s="160" t="n">
        <v>714</v>
      </c>
      <c r="J15" s="160" t="n">
        <v>14</v>
      </c>
      <c r="K15" s="134" t="n">
        <f aca="false">L15+M15</f>
        <v>4275</v>
      </c>
      <c r="L15" s="160" t="n">
        <v>1278</v>
      </c>
      <c r="M15" s="160" t="n">
        <v>2997</v>
      </c>
      <c r="N15" s="160" t="n">
        <v>144</v>
      </c>
      <c r="O15" s="160" t="n">
        <v>979</v>
      </c>
      <c r="P15" s="160" t="n">
        <v>212</v>
      </c>
      <c r="Q15" s="168" t="n">
        <v>13</v>
      </c>
      <c r="R15" s="20" t="n">
        <v>193</v>
      </c>
      <c r="S15" s="20" t="n">
        <f aca="false">T15+W15+Y15+AA15+AE15+AG15+AI15+AC15</f>
        <v>2264</v>
      </c>
      <c r="T15" s="137" t="n">
        <v>1861</v>
      </c>
      <c r="U15" s="96" t="n">
        <v>2983</v>
      </c>
      <c r="V15" s="19" t="n">
        <v>17</v>
      </c>
      <c r="W15" s="20" t="n">
        <v>17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5</v>
      </c>
      <c r="AC15" s="20" t="n">
        <v>5</v>
      </c>
      <c r="AD15" s="20" t="n">
        <v>0</v>
      </c>
      <c r="AE15" s="25" t="n">
        <v>0</v>
      </c>
      <c r="AF15" s="24" t="n">
        <v>10</v>
      </c>
      <c r="AG15" s="20" t="n">
        <v>53</v>
      </c>
      <c r="AH15" s="20" t="n">
        <v>99</v>
      </c>
      <c r="AI15" s="23" t="n">
        <v>328</v>
      </c>
      <c r="AJ15" s="164" t="n">
        <v>14</v>
      </c>
    </row>
    <row r="16" s="181" customFormat="true" ht="17.5" hidden="false" customHeight="false" outlineLevel="0" collapsed="false">
      <c r="A16" s="176" t="s">
        <v>25</v>
      </c>
      <c r="B16" s="177" t="n">
        <f aca="false">SUM(B4:B15)</f>
        <v>47731</v>
      </c>
      <c r="C16" s="178" t="n">
        <f aca="false">SUM(C4:C15)</f>
        <v>1152</v>
      </c>
      <c r="D16" s="178" t="n">
        <f aca="false">SUM(D4:D15)</f>
        <v>52177</v>
      </c>
      <c r="E16" s="178" t="n">
        <f aca="false">SUM(E4:E15)</f>
        <v>62892</v>
      </c>
      <c r="F16" s="178" t="n">
        <f aca="false">SUM(F4:F15)</f>
        <v>62466</v>
      </c>
      <c r="G16" s="178" t="n">
        <f aca="false">SUM(G4:G15)</f>
        <v>26755</v>
      </c>
      <c r="H16" s="178" t="n">
        <f aca="false">SUM(H4:H15)</f>
        <v>15237</v>
      </c>
      <c r="I16" s="178" t="n">
        <f aca="false">SUM(I4:I15)</f>
        <v>11518</v>
      </c>
      <c r="J16" s="178" t="n">
        <f aca="false">SUM(J4:J15)</f>
        <v>1080</v>
      </c>
      <c r="K16" s="178" t="n">
        <f aca="false">SUM(K4:K15)</f>
        <v>28237</v>
      </c>
      <c r="L16" s="178" t="n">
        <f aca="false">SUM(L4:L15)</f>
        <v>13507</v>
      </c>
      <c r="M16" s="178" t="n">
        <f aca="false">SUM(M4:M15)</f>
        <v>14730</v>
      </c>
      <c r="N16" s="178" t="n">
        <f aca="false">SUM(N4:N15)</f>
        <v>1224</v>
      </c>
      <c r="O16" s="178" t="n">
        <f aca="false">SUM(O4:O15)</f>
        <v>2936</v>
      </c>
      <c r="P16" s="178" t="n">
        <f aca="false">SUM(P4:P15)</f>
        <v>999</v>
      </c>
      <c r="Q16" s="178" t="n">
        <f aca="false">SUM(Q4:Q15)</f>
        <v>1235</v>
      </c>
      <c r="R16" s="178" t="n">
        <f aca="false">SUM(R4:R15)</f>
        <v>483</v>
      </c>
      <c r="S16" s="178" t="n">
        <f aca="false">SUM(S4:S15)</f>
        <v>24515</v>
      </c>
      <c r="T16" s="179" t="n">
        <f aca="false">SUM(T4:T15)</f>
        <v>19898</v>
      </c>
      <c r="U16" s="178" t="n">
        <f aca="false">SUM(U4:U15)</f>
        <v>45656</v>
      </c>
      <c r="V16" s="178" t="n">
        <f aca="false">SUM(V4:V15)</f>
        <v>902</v>
      </c>
      <c r="W16" s="178" t="n">
        <f aca="false">SUM(W4:W15)</f>
        <v>984</v>
      </c>
      <c r="X16" s="178" t="n">
        <f aca="false">SUM(X4:X15)</f>
        <v>28</v>
      </c>
      <c r="Y16" s="178" t="n">
        <f aca="false">SUM(Y4:Y15)</f>
        <v>30</v>
      </c>
      <c r="Z16" s="178" t="n">
        <f aca="false">SUM(Z4:Z15)</f>
        <v>34</v>
      </c>
      <c r="AA16" s="178" t="n">
        <f aca="false">SUM(AA4:AA15)</f>
        <v>34</v>
      </c>
      <c r="AB16" s="178" t="n">
        <f aca="false">SUM(AB4:AB15)</f>
        <v>128</v>
      </c>
      <c r="AC16" s="178" t="n">
        <f aca="false">SUM(AC4:AC15)</f>
        <v>131</v>
      </c>
      <c r="AD16" s="178" t="n">
        <f aca="false">SUM(AD4:AD15)</f>
        <v>15</v>
      </c>
      <c r="AE16" s="178" t="n">
        <f aca="false">SUM(AE4:AE15)</f>
        <v>15</v>
      </c>
      <c r="AF16" s="178" t="n">
        <f aca="false">SUM(AF4:AF15)</f>
        <v>160</v>
      </c>
      <c r="AG16" s="178" t="n">
        <f aca="false">SUM(AG4:AG15)</f>
        <v>1421</v>
      </c>
      <c r="AH16" s="178" t="n">
        <f aca="false">SUM(AH4:AH15)</f>
        <v>747</v>
      </c>
      <c r="AI16" s="178" t="n">
        <f aca="false">SUM(AI4:AI15)</f>
        <v>2002</v>
      </c>
      <c r="AJ16" s="180" t="n">
        <f aca="false">SUM(AJ4:AJ15)</f>
        <v>1076</v>
      </c>
    </row>
    <row r="17" customFormat="false" ht="15.5" hidden="false" customHeight="false" outlineLevel="0" collapsed="false">
      <c r="A17" s="182" t="n">
        <v>100.01</v>
      </c>
      <c r="B17" s="183" t="n">
        <v>2226</v>
      </c>
      <c r="C17" s="184" t="n">
        <v>174</v>
      </c>
      <c r="D17" s="143" t="n">
        <v>4843</v>
      </c>
      <c r="E17" s="185" t="n">
        <v>5503</v>
      </c>
      <c r="F17" s="186" t="n">
        <v>5468</v>
      </c>
      <c r="G17" s="185" t="n">
        <f aca="false">H17+I17</f>
        <v>3371</v>
      </c>
      <c r="H17" s="185" t="n">
        <v>2081</v>
      </c>
      <c r="I17" s="185" t="n">
        <v>1290</v>
      </c>
      <c r="J17" s="185" t="n">
        <v>0</v>
      </c>
      <c r="K17" s="185" t="n">
        <f aca="false">L17+M17</f>
        <v>1921</v>
      </c>
      <c r="L17" s="185" t="n">
        <v>1801</v>
      </c>
      <c r="M17" s="185" t="n">
        <v>120</v>
      </c>
      <c r="N17" s="185" t="n">
        <v>75</v>
      </c>
      <c r="O17" s="185" t="n">
        <v>100</v>
      </c>
      <c r="P17" s="185" t="n">
        <v>1</v>
      </c>
      <c r="Q17" s="185" t="n">
        <v>0</v>
      </c>
      <c r="R17" s="184" t="n">
        <v>159</v>
      </c>
      <c r="S17" s="20" t="n">
        <f aca="false">T17+W17+Y17+AA17+AE17+AG17+AI17+AC17</f>
        <v>3129</v>
      </c>
      <c r="T17" s="187" t="n">
        <v>2601</v>
      </c>
      <c r="U17" s="188" t="n">
        <v>1480</v>
      </c>
      <c r="V17" s="108" t="n">
        <v>34</v>
      </c>
      <c r="W17" s="109" t="n">
        <v>64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5" t="n">
        <v>0</v>
      </c>
      <c r="AF17" s="183" t="n">
        <v>13</v>
      </c>
      <c r="AG17" s="184" t="n">
        <v>131</v>
      </c>
      <c r="AH17" s="188" t="n">
        <v>81</v>
      </c>
      <c r="AI17" s="189" t="n">
        <v>333</v>
      </c>
      <c r="AJ17" s="157" t="n">
        <v>6</v>
      </c>
    </row>
    <row r="18" customFormat="false" ht="15.5" hidden="false" customHeight="false" outlineLevel="0" collapsed="false">
      <c r="A18" s="190" t="n">
        <v>100.02</v>
      </c>
      <c r="B18" s="191" t="n">
        <f aca="false">156+1368</f>
        <v>1524</v>
      </c>
      <c r="C18" s="143" t="n">
        <f aca="false">33+0</f>
        <v>33</v>
      </c>
      <c r="D18" s="143" t="n">
        <v>4189</v>
      </c>
      <c r="E18" s="138" t="n">
        <v>4024</v>
      </c>
      <c r="F18" s="138" t="n">
        <v>3789</v>
      </c>
      <c r="G18" s="138" t="n">
        <v>3286</v>
      </c>
      <c r="H18" s="138" t="n">
        <v>2373</v>
      </c>
      <c r="I18" s="138" t="n">
        <v>913</v>
      </c>
      <c r="J18" s="138" t="n">
        <v>6</v>
      </c>
      <c r="K18" s="138" t="n">
        <v>349</v>
      </c>
      <c r="L18" s="138" t="n">
        <v>349</v>
      </c>
      <c r="M18" s="138" t="n">
        <v>0</v>
      </c>
      <c r="N18" s="138" t="n">
        <v>56</v>
      </c>
      <c r="O18" s="138" t="n">
        <v>60</v>
      </c>
      <c r="P18" s="138" t="n">
        <v>0</v>
      </c>
      <c r="Q18" s="138" t="n">
        <v>41</v>
      </c>
      <c r="R18" s="143" t="n">
        <f aca="false">245+0</f>
        <v>245</v>
      </c>
      <c r="S18" s="143" t="n">
        <f aca="false">T18+W18+Y18+AA18+AE18+AG18+AI18+AC18</f>
        <v>1862</v>
      </c>
      <c r="T18" s="143" t="n">
        <v>1537</v>
      </c>
      <c r="U18" s="192" t="n">
        <v>0</v>
      </c>
      <c r="V18" s="193" t="n">
        <v>8</v>
      </c>
      <c r="W18" s="168" t="n">
        <v>42</v>
      </c>
      <c r="X18" s="168" t="n">
        <v>1</v>
      </c>
      <c r="Y18" s="168" t="n">
        <v>1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94" t="n">
        <v>0</v>
      </c>
      <c r="AF18" s="191" t="n">
        <v>14</v>
      </c>
      <c r="AG18" s="143" t="n">
        <v>180</v>
      </c>
      <c r="AH18" s="192" t="n">
        <v>41</v>
      </c>
      <c r="AI18" s="195" t="n">
        <v>102</v>
      </c>
      <c r="AJ18" s="164" t="n">
        <v>132</v>
      </c>
    </row>
    <row r="19" customFormat="false" ht="15.5" hidden="false" customHeight="false" outlineLevel="0" collapsed="false">
      <c r="A19" s="182" t="n">
        <v>100.03</v>
      </c>
      <c r="B19" s="191" t="n">
        <v>3409</v>
      </c>
      <c r="C19" s="143" t="n">
        <v>107</v>
      </c>
      <c r="D19" s="143" t="n">
        <v>6822</v>
      </c>
      <c r="E19" s="138" t="n">
        <v>6455</v>
      </c>
      <c r="F19" s="138" t="n">
        <v>6225</v>
      </c>
      <c r="G19" s="138" t="n">
        <v>4909</v>
      </c>
      <c r="H19" s="138" t="n">
        <v>2885</v>
      </c>
      <c r="I19" s="138" t="n">
        <v>2169</v>
      </c>
      <c r="J19" s="138" t="n">
        <v>134</v>
      </c>
      <c r="K19" s="138" t="n">
        <v>297</v>
      </c>
      <c r="L19" s="138" t="n">
        <v>144</v>
      </c>
      <c r="M19" s="138" t="n">
        <v>153</v>
      </c>
      <c r="N19" s="138" t="n">
        <v>100</v>
      </c>
      <c r="O19" s="138" t="n">
        <v>517</v>
      </c>
      <c r="P19" s="138" t="n">
        <v>200</v>
      </c>
      <c r="Q19" s="138" t="n">
        <v>68</v>
      </c>
      <c r="R19" s="143" t="n">
        <v>57</v>
      </c>
      <c r="S19" s="143" t="n">
        <v>2933</v>
      </c>
      <c r="T19" s="143" t="n">
        <v>2545</v>
      </c>
      <c r="U19" s="192" t="n">
        <v>974</v>
      </c>
      <c r="V19" s="193" t="n">
        <v>102</v>
      </c>
      <c r="W19" s="168" t="n">
        <v>108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37</v>
      </c>
      <c r="AC19" s="168" t="n">
        <v>39</v>
      </c>
      <c r="AD19" s="168" t="n">
        <v>1</v>
      </c>
      <c r="AE19" s="194" t="n">
        <v>1</v>
      </c>
      <c r="AF19" s="191" t="n">
        <v>15</v>
      </c>
      <c r="AG19" s="143" t="n">
        <v>149</v>
      </c>
      <c r="AH19" s="192" t="n">
        <v>48</v>
      </c>
      <c r="AI19" s="195" t="n">
        <v>91</v>
      </c>
      <c r="AJ19" s="164" t="n">
        <v>2</v>
      </c>
    </row>
    <row r="20" customFormat="false" ht="15.5" hidden="false" customHeight="false" outlineLevel="0" collapsed="false">
      <c r="A20" s="190" t="n">
        <v>100.04</v>
      </c>
      <c r="B20" s="191" t="n">
        <v>3148</v>
      </c>
      <c r="C20" s="143" t="n">
        <v>69</v>
      </c>
      <c r="D20" s="143" t="n">
        <v>4165</v>
      </c>
      <c r="E20" s="138" t="n">
        <v>5146</v>
      </c>
      <c r="F20" s="138" t="n">
        <v>5103</v>
      </c>
      <c r="G20" s="138" t="n">
        <v>3892</v>
      </c>
      <c r="H20" s="138" t="n">
        <v>2385</v>
      </c>
      <c r="I20" s="138" t="n">
        <v>1507</v>
      </c>
      <c r="J20" s="138" t="n">
        <v>2</v>
      </c>
      <c r="K20" s="138" t="n">
        <v>827</v>
      </c>
      <c r="L20" s="138" t="n">
        <v>116</v>
      </c>
      <c r="M20" s="138" t="n">
        <v>711</v>
      </c>
      <c r="N20" s="138" t="n">
        <v>249</v>
      </c>
      <c r="O20" s="138" t="n">
        <v>7</v>
      </c>
      <c r="P20" s="138" t="n">
        <v>0</v>
      </c>
      <c r="Q20" s="138" t="n">
        <v>126</v>
      </c>
      <c r="R20" s="143" t="n">
        <v>60</v>
      </c>
      <c r="S20" s="143" t="n">
        <v>859</v>
      </c>
      <c r="T20" s="143" t="n">
        <v>547</v>
      </c>
      <c r="U20" s="192" t="n">
        <v>2728</v>
      </c>
      <c r="V20" s="193" t="n">
        <v>61</v>
      </c>
      <c r="W20" s="168" t="n">
        <v>90</v>
      </c>
      <c r="X20" s="168" t="n">
        <v>0</v>
      </c>
      <c r="Y20" s="168" t="n">
        <v>0</v>
      </c>
      <c r="Z20" s="168" t="n">
        <v>3</v>
      </c>
      <c r="AA20" s="168" t="n">
        <v>3</v>
      </c>
      <c r="AB20" s="168" t="n">
        <v>16</v>
      </c>
      <c r="AC20" s="168" t="n">
        <v>16</v>
      </c>
      <c r="AD20" s="168" t="n">
        <v>0</v>
      </c>
      <c r="AE20" s="194" t="n">
        <v>0</v>
      </c>
      <c r="AF20" s="191" t="n">
        <v>12</v>
      </c>
      <c r="AG20" s="143" t="n">
        <v>144</v>
      </c>
      <c r="AH20" s="192" t="n">
        <v>35</v>
      </c>
      <c r="AI20" s="195" t="n">
        <v>59</v>
      </c>
      <c r="AJ20" s="164" t="n">
        <v>4</v>
      </c>
    </row>
    <row r="21" customFormat="false" ht="15.5" hidden="false" customHeight="false" outlineLevel="0" collapsed="false">
      <c r="A21" s="182" t="n">
        <v>100.05</v>
      </c>
      <c r="B21" s="191" t="n">
        <v>3435</v>
      </c>
      <c r="C21" s="143" t="n">
        <v>221</v>
      </c>
      <c r="D21" s="143" t="n">
        <v>6373</v>
      </c>
      <c r="E21" s="138" t="n">
        <v>4337</v>
      </c>
      <c r="F21" s="138" t="n">
        <v>4272</v>
      </c>
      <c r="G21" s="138" t="n">
        <v>3716</v>
      </c>
      <c r="H21" s="138" t="n">
        <v>2977</v>
      </c>
      <c r="I21" s="138" t="n">
        <v>739</v>
      </c>
      <c r="J21" s="138" t="n">
        <v>6</v>
      </c>
      <c r="K21" s="138" t="n">
        <v>0</v>
      </c>
      <c r="L21" s="138" t="n">
        <v>0</v>
      </c>
      <c r="M21" s="138" t="n">
        <v>0</v>
      </c>
      <c r="N21" s="138" t="n">
        <v>253</v>
      </c>
      <c r="O21" s="138" t="n">
        <v>16</v>
      </c>
      <c r="P21" s="138" t="n">
        <v>0</v>
      </c>
      <c r="Q21" s="138" t="n">
        <v>281</v>
      </c>
      <c r="R21" s="143" t="n">
        <v>78</v>
      </c>
      <c r="S21" s="143" t="n">
        <v>2009</v>
      </c>
      <c r="T21" s="143" t="n">
        <v>1501</v>
      </c>
      <c r="U21" s="192" t="n">
        <v>2478</v>
      </c>
      <c r="V21" s="193" t="n">
        <v>2</v>
      </c>
      <c r="W21" s="168" t="n">
        <v>2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14</v>
      </c>
      <c r="AE21" s="194" t="n">
        <v>69</v>
      </c>
      <c r="AF21" s="191" t="n">
        <v>23</v>
      </c>
      <c r="AG21" s="143" t="n">
        <v>293</v>
      </c>
      <c r="AH21" s="192" t="n">
        <v>35</v>
      </c>
      <c r="AI21" s="195" t="n">
        <v>144</v>
      </c>
      <c r="AJ21" s="164" t="n">
        <v>4</v>
      </c>
    </row>
    <row r="22" customFormat="false" ht="15.5" hidden="false" customHeight="false" outlineLevel="0" collapsed="false">
      <c r="A22" s="190" t="n">
        <v>100.06</v>
      </c>
      <c r="B22" s="191" t="n">
        <v>2845</v>
      </c>
      <c r="C22" s="143" t="n">
        <v>113</v>
      </c>
      <c r="D22" s="143" t="n">
        <v>5041</v>
      </c>
      <c r="E22" s="138" t="n">
        <v>5083</v>
      </c>
      <c r="F22" s="138" t="n">
        <v>5011</v>
      </c>
      <c r="G22" s="138" t="n">
        <v>3655</v>
      </c>
      <c r="H22" s="138" t="n">
        <v>2798</v>
      </c>
      <c r="I22" s="138" t="n">
        <v>857</v>
      </c>
      <c r="J22" s="138" t="n">
        <v>4</v>
      </c>
      <c r="K22" s="138" t="n">
        <v>210</v>
      </c>
      <c r="L22" s="138" t="n">
        <v>74</v>
      </c>
      <c r="M22" s="138" t="n">
        <v>136</v>
      </c>
      <c r="N22" s="138" t="n">
        <v>83</v>
      </c>
      <c r="O22" s="138" t="n">
        <v>32</v>
      </c>
      <c r="P22" s="138" t="n">
        <v>0</v>
      </c>
      <c r="Q22" s="138" t="n">
        <v>1027</v>
      </c>
      <c r="R22" s="143" t="n">
        <v>155</v>
      </c>
      <c r="S22" s="143" t="n">
        <v>2063</v>
      </c>
      <c r="T22" s="143" t="n">
        <v>1637</v>
      </c>
      <c r="U22" s="192" t="n">
        <v>4466</v>
      </c>
      <c r="V22" s="116" t="n">
        <v>78</v>
      </c>
      <c r="W22" s="60" t="n">
        <v>89</v>
      </c>
      <c r="X22" s="60" t="n">
        <v>0</v>
      </c>
      <c r="Y22" s="60" t="n">
        <v>0</v>
      </c>
      <c r="Z22" s="60" t="n">
        <v>5</v>
      </c>
      <c r="AA22" s="60" t="n">
        <v>5</v>
      </c>
      <c r="AB22" s="60" t="n">
        <v>16</v>
      </c>
      <c r="AC22" s="60" t="n">
        <v>17</v>
      </c>
      <c r="AD22" s="60" t="n">
        <v>0</v>
      </c>
      <c r="AE22" s="117" t="n">
        <v>0</v>
      </c>
      <c r="AF22" s="191" t="n">
        <v>26</v>
      </c>
      <c r="AG22" s="143" t="n">
        <v>242</v>
      </c>
      <c r="AH22" s="192" t="n">
        <v>42</v>
      </c>
      <c r="AI22" s="195" t="n">
        <v>73</v>
      </c>
      <c r="AJ22" s="164" t="n">
        <v>4</v>
      </c>
    </row>
    <row r="23" customFormat="false" ht="15.5" hidden="false" customHeight="false" outlineLevel="0" collapsed="false">
      <c r="A23" s="182" t="n">
        <v>100.07</v>
      </c>
      <c r="B23" s="191" t="n">
        <v>2552</v>
      </c>
      <c r="C23" s="143" t="n">
        <v>135</v>
      </c>
      <c r="D23" s="143" t="n">
        <v>6377</v>
      </c>
      <c r="E23" s="138" t="n">
        <v>13036</v>
      </c>
      <c r="F23" s="138" t="n">
        <v>12941</v>
      </c>
      <c r="G23" s="138" t="n">
        <v>3831</v>
      </c>
      <c r="H23" s="138" t="n">
        <v>1718</v>
      </c>
      <c r="I23" s="138" t="n">
        <v>2113</v>
      </c>
      <c r="J23" s="138" t="n">
        <v>154</v>
      </c>
      <c r="K23" s="138" t="n">
        <v>134</v>
      </c>
      <c r="L23" s="138" t="n">
        <v>134</v>
      </c>
      <c r="M23" s="138" t="n">
        <v>0</v>
      </c>
      <c r="N23" s="138" t="n">
        <v>255</v>
      </c>
      <c r="O23" s="138" t="n">
        <v>94</v>
      </c>
      <c r="P23" s="138" t="n">
        <v>32</v>
      </c>
      <c r="Q23" s="138" t="n">
        <v>8441</v>
      </c>
      <c r="R23" s="143" t="n">
        <v>173</v>
      </c>
      <c r="S23" s="143" t="n">
        <f aca="false">T23+W23+Y23+AA23+AE23+AG23+AI23+AC23</f>
        <v>1535</v>
      </c>
      <c r="T23" s="143" t="n">
        <v>1400</v>
      </c>
      <c r="U23" s="163" t="n">
        <v>2717</v>
      </c>
      <c r="V23" s="116" t="n">
        <v>9</v>
      </c>
      <c r="W23" s="60" t="n">
        <v>9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2</v>
      </c>
      <c r="AC23" s="60" t="n">
        <v>2</v>
      </c>
      <c r="AD23" s="60" t="n">
        <v>0</v>
      </c>
      <c r="AE23" s="117" t="n">
        <v>0</v>
      </c>
      <c r="AF23" s="191" t="n">
        <v>10</v>
      </c>
      <c r="AG23" s="143" t="n">
        <v>41</v>
      </c>
      <c r="AH23" s="192" t="n">
        <v>74</v>
      </c>
      <c r="AI23" s="195" t="n">
        <v>83</v>
      </c>
      <c r="AJ23" s="164" t="n">
        <v>154</v>
      </c>
    </row>
    <row r="24" customFormat="false" ht="15.5" hidden="false" customHeight="false" outlineLevel="0" collapsed="false">
      <c r="A24" s="190" t="n">
        <v>100.08</v>
      </c>
      <c r="B24" s="191" t="n">
        <v>6119</v>
      </c>
      <c r="C24" s="143" t="n">
        <v>106</v>
      </c>
      <c r="D24" s="143" t="n">
        <v>3072</v>
      </c>
      <c r="E24" s="138" t="n">
        <v>7392</v>
      </c>
      <c r="F24" s="138" t="n">
        <v>7339</v>
      </c>
      <c r="G24" s="138" t="n">
        <v>2625</v>
      </c>
      <c r="H24" s="138" t="n">
        <v>1771</v>
      </c>
      <c r="I24" s="138" t="n">
        <v>854</v>
      </c>
      <c r="J24" s="138" t="n">
        <v>232</v>
      </c>
      <c r="K24" s="138" t="n">
        <v>2947</v>
      </c>
      <c r="L24" s="138" t="n">
        <v>2</v>
      </c>
      <c r="M24" s="138" t="n">
        <v>2945</v>
      </c>
      <c r="N24" s="138" t="n">
        <v>255</v>
      </c>
      <c r="O24" s="138" t="n">
        <v>422</v>
      </c>
      <c r="P24" s="138" t="n">
        <v>166</v>
      </c>
      <c r="Q24" s="138" t="n">
        <v>692</v>
      </c>
      <c r="R24" s="143" t="n">
        <v>63</v>
      </c>
      <c r="S24" s="143" t="n">
        <f aca="false">T24+W24+Y24+AA24+AE24+AG24+AI24+AC24</f>
        <v>1453</v>
      </c>
      <c r="T24" s="143" t="n">
        <v>1177</v>
      </c>
      <c r="U24" s="192" t="n">
        <v>2088</v>
      </c>
      <c r="V24" s="193" t="n">
        <v>36</v>
      </c>
      <c r="W24" s="168" t="n">
        <v>38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1</v>
      </c>
      <c r="AC24" s="168" t="n">
        <v>1</v>
      </c>
      <c r="AD24" s="168" t="n">
        <v>2</v>
      </c>
      <c r="AE24" s="194" t="n">
        <v>2</v>
      </c>
      <c r="AF24" s="191" t="n">
        <v>14</v>
      </c>
      <c r="AG24" s="143" t="n">
        <v>88</v>
      </c>
      <c r="AH24" s="192" t="n">
        <v>64</v>
      </c>
      <c r="AI24" s="195" t="n">
        <v>147</v>
      </c>
      <c r="AJ24" s="164" t="n">
        <v>232</v>
      </c>
    </row>
    <row r="25" customFormat="false" ht="15.5" hidden="false" customHeight="false" outlineLevel="0" collapsed="false">
      <c r="A25" s="182" t="n">
        <v>100.09</v>
      </c>
      <c r="B25" s="191" t="n">
        <v>2967</v>
      </c>
      <c r="C25" s="143" t="n">
        <v>142</v>
      </c>
      <c r="D25" s="143" t="n">
        <v>2146</v>
      </c>
      <c r="E25" s="138" t="n">
        <v>4196</v>
      </c>
      <c r="F25" s="138" t="n">
        <v>4176</v>
      </c>
      <c r="G25" s="138" t="n">
        <v>2177</v>
      </c>
      <c r="H25" s="138" t="n">
        <v>1261</v>
      </c>
      <c r="I25" s="138" t="n">
        <v>916</v>
      </c>
      <c r="J25" s="138" t="n">
        <v>42</v>
      </c>
      <c r="K25" s="138" t="n">
        <v>874</v>
      </c>
      <c r="L25" s="138" t="n">
        <v>106</v>
      </c>
      <c r="M25" s="138" t="n">
        <v>768</v>
      </c>
      <c r="N25" s="138" t="n">
        <v>142</v>
      </c>
      <c r="O25" s="138" t="n">
        <v>495</v>
      </c>
      <c r="P25" s="138" t="n">
        <v>0</v>
      </c>
      <c r="Q25" s="138" t="n">
        <v>446</v>
      </c>
      <c r="R25" s="143" t="n">
        <v>45</v>
      </c>
      <c r="S25" s="143" t="n">
        <f aca="false">T25+W25+Y25+AA25+AE25+AG25+AI25+AC25</f>
        <v>1274</v>
      </c>
      <c r="T25" s="196" t="n">
        <v>923</v>
      </c>
      <c r="U25" s="163" t="n">
        <v>2313</v>
      </c>
      <c r="V25" s="116" t="n">
        <v>113</v>
      </c>
      <c r="W25" s="60" t="n">
        <v>127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6</v>
      </c>
      <c r="AC25" s="60" t="n">
        <v>6</v>
      </c>
      <c r="AD25" s="60" t="n">
        <v>0</v>
      </c>
      <c r="AE25" s="117" t="n">
        <v>0</v>
      </c>
      <c r="AF25" s="191" t="n">
        <v>15</v>
      </c>
      <c r="AG25" s="143" t="n">
        <v>139</v>
      </c>
      <c r="AH25" s="192" t="n">
        <v>50</v>
      </c>
      <c r="AI25" s="195" t="n">
        <v>79</v>
      </c>
      <c r="AJ25" s="164" t="n">
        <v>514</v>
      </c>
    </row>
    <row r="26" customFormat="false" ht="15.5" hidden="false" customHeight="false" outlineLevel="0" collapsed="false">
      <c r="A26" s="197" t="s">
        <v>59</v>
      </c>
      <c r="B26" s="191" t="n">
        <v>4814</v>
      </c>
      <c r="C26" s="143" t="n">
        <v>329</v>
      </c>
      <c r="D26" s="143" t="n">
        <v>3742</v>
      </c>
      <c r="E26" s="138" t="n">
        <v>4988</v>
      </c>
      <c r="F26" s="138" t="n">
        <v>4914</v>
      </c>
      <c r="G26" s="138" t="n">
        <v>2509</v>
      </c>
      <c r="H26" s="138" t="n">
        <v>1886</v>
      </c>
      <c r="I26" s="138" t="n">
        <v>623</v>
      </c>
      <c r="J26" s="138" t="n">
        <v>464</v>
      </c>
      <c r="K26" s="138" t="n">
        <v>1148</v>
      </c>
      <c r="L26" s="138" t="n">
        <v>627</v>
      </c>
      <c r="M26" s="138" t="n">
        <v>521</v>
      </c>
      <c r="N26" s="138" t="n">
        <v>219</v>
      </c>
      <c r="O26" s="138" t="n">
        <v>357</v>
      </c>
      <c r="P26" s="138" t="n">
        <v>0</v>
      </c>
      <c r="Q26" s="138" t="n">
        <v>217</v>
      </c>
      <c r="R26" s="143" t="n">
        <v>117</v>
      </c>
      <c r="S26" s="143" t="n">
        <f aca="false">T26+W26+Y26+AA26+AE26+AG26+AI26+AC26</f>
        <v>1829</v>
      </c>
      <c r="T26" s="196" t="n">
        <v>1481</v>
      </c>
      <c r="U26" s="163" t="n">
        <v>0</v>
      </c>
      <c r="V26" s="116" t="n">
        <v>90</v>
      </c>
      <c r="W26" s="60" t="n">
        <v>101</v>
      </c>
      <c r="X26" s="60" t="n">
        <v>0</v>
      </c>
      <c r="Y26" s="60" t="n">
        <v>0</v>
      </c>
      <c r="Z26" s="60" t="n">
        <v>1</v>
      </c>
      <c r="AA26" s="60" t="n">
        <v>1</v>
      </c>
      <c r="AB26" s="60" t="n">
        <v>5</v>
      </c>
      <c r="AC26" s="60" t="n">
        <v>5</v>
      </c>
      <c r="AD26" s="60" t="n">
        <v>2</v>
      </c>
      <c r="AE26" s="117" t="n">
        <v>2</v>
      </c>
      <c r="AF26" s="47" t="n">
        <v>14</v>
      </c>
      <c r="AG26" s="44" t="n">
        <v>127</v>
      </c>
      <c r="AH26" s="198" t="n">
        <v>62</v>
      </c>
      <c r="AI26" s="198" t="n">
        <v>112</v>
      </c>
      <c r="AJ26" s="164" t="n">
        <v>6</v>
      </c>
    </row>
    <row r="27" customFormat="false" ht="15.5" hidden="false" customHeight="false" outlineLevel="0" collapsed="false">
      <c r="A27" s="182" t="n">
        <v>100.11</v>
      </c>
      <c r="B27" s="191" t="n">
        <v>3125</v>
      </c>
      <c r="C27" s="143" t="n">
        <v>107</v>
      </c>
      <c r="D27" s="143" t="n">
        <v>2895</v>
      </c>
      <c r="E27" s="138" t="n">
        <v>5180</v>
      </c>
      <c r="F27" s="138" t="n">
        <v>5120</v>
      </c>
      <c r="G27" s="138" t="n">
        <v>2823</v>
      </c>
      <c r="H27" s="138" t="n">
        <v>1962</v>
      </c>
      <c r="I27" s="138" t="n">
        <v>861</v>
      </c>
      <c r="J27" s="138" t="n">
        <v>4</v>
      </c>
      <c r="K27" s="138" t="n">
        <v>1493</v>
      </c>
      <c r="L27" s="138" t="n">
        <v>233</v>
      </c>
      <c r="M27" s="138" t="n">
        <v>1260</v>
      </c>
      <c r="N27" s="138" t="n">
        <v>172</v>
      </c>
      <c r="O27" s="138" t="n">
        <v>394</v>
      </c>
      <c r="P27" s="138" t="n">
        <v>0</v>
      </c>
      <c r="Q27" s="138" t="n">
        <v>234</v>
      </c>
      <c r="R27" s="143" t="n">
        <v>585</v>
      </c>
      <c r="S27" s="143" t="n">
        <f aca="false">T27+W27+Y27+AA27+AE27+AG27+AI27+AC27</f>
        <v>2020</v>
      </c>
      <c r="T27" s="196" t="n">
        <v>1588</v>
      </c>
      <c r="U27" s="163" t="n">
        <v>0</v>
      </c>
      <c r="V27" s="125" t="n">
        <v>84</v>
      </c>
      <c r="W27" s="126" t="n">
        <v>98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8</v>
      </c>
      <c r="AC27" s="60" t="n">
        <v>8</v>
      </c>
      <c r="AD27" s="60" t="n">
        <v>0</v>
      </c>
      <c r="AE27" s="117" t="n">
        <v>0</v>
      </c>
      <c r="AF27" s="191" t="n">
        <v>16</v>
      </c>
      <c r="AG27" s="143" t="n">
        <v>210</v>
      </c>
      <c r="AH27" s="192" t="n">
        <v>50</v>
      </c>
      <c r="AI27" s="195" t="n">
        <v>116</v>
      </c>
      <c r="AJ27" s="164" t="n">
        <v>4</v>
      </c>
    </row>
    <row r="28" customFormat="false" ht="15.5" hidden="false" customHeight="false" outlineLevel="0" collapsed="false">
      <c r="A28" s="190" t="n">
        <v>100.12</v>
      </c>
      <c r="B28" s="191" t="n">
        <v>5547</v>
      </c>
      <c r="C28" s="143" t="n">
        <v>170</v>
      </c>
      <c r="D28" s="143" t="n">
        <v>3779</v>
      </c>
      <c r="E28" s="138" t="n">
        <v>6629</v>
      </c>
      <c r="F28" s="138" t="n">
        <v>6470</v>
      </c>
      <c r="G28" s="138" t="n">
        <v>2210</v>
      </c>
      <c r="H28" s="138" t="n">
        <v>1602</v>
      </c>
      <c r="I28" s="138" t="n">
        <v>608</v>
      </c>
      <c r="J28" s="138" t="n">
        <v>2</v>
      </c>
      <c r="K28" s="138" t="n">
        <v>3778</v>
      </c>
      <c r="L28" s="138" t="n">
        <v>460</v>
      </c>
      <c r="M28" s="138" t="n">
        <v>3318</v>
      </c>
      <c r="N28" s="138" t="n">
        <v>241</v>
      </c>
      <c r="O28" s="138" t="n">
        <v>1</v>
      </c>
      <c r="P28" s="138" t="n">
        <v>168</v>
      </c>
      <c r="Q28" s="138" t="n">
        <v>70</v>
      </c>
      <c r="R28" s="143" t="n">
        <v>682</v>
      </c>
      <c r="S28" s="143" t="n">
        <f aca="false">T28+W28+Y28+AA28+AE28+AG28+AI28+AC28</f>
        <v>1635</v>
      </c>
      <c r="T28" s="196" t="n">
        <v>1325</v>
      </c>
      <c r="U28" s="163" t="n">
        <v>2888</v>
      </c>
      <c r="V28" s="125" t="n">
        <v>72</v>
      </c>
      <c r="W28" s="126" t="n">
        <v>88</v>
      </c>
      <c r="X28" s="60" t="n">
        <v>0</v>
      </c>
      <c r="Y28" s="60" t="n">
        <v>0</v>
      </c>
      <c r="Z28" s="60" t="n">
        <v>3</v>
      </c>
      <c r="AA28" s="60" t="n">
        <v>3</v>
      </c>
      <c r="AB28" s="60" t="n">
        <v>8</v>
      </c>
      <c r="AC28" s="60" t="n">
        <v>8</v>
      </c>
      <c r="AD28" s="60" t="n">
        <v>0</v>
      </c>
      <c r="AE28" s="117" t="n">
        <v>0</v>
      </c>
      <c r="AF28" s="191" t="n">
        <v>10</v>
      </c>
      <c r="AG28" s="143" t="n">
        <v>68</v>
      </c>
      <c r="AH28" s="143" t="n">
        <v>62</v>
      </c>
      <c r="AI28" s="195" t="n">
        <v>143</v>
      </c>
      <c r="AJ28" s="164" t="n">
        <v>2</v>
      </c>
    </row>
    <row r="29" s="209" customFormat="true" ht="17.5" hidden="false" customHeight="false" outlineLevel="0" collapsed="false">
      <c r="A29" s="199" t="s">
        <v>25</v>
      </c>
      <c r="B29" s="200" t="n">
        <f aca="false">SUM(B17:B28)</f>
        <v>41711</v>
      </c>
      <c r="C29" s="201" t="n">
        <f aca="false">SUM(C17:C28)</f>
        <v>1706</v>
      </c>
      <c r="D29" s="201" t="n">
        <f aca="false">SUM(D17:D28)</f>
        <v>53444</v>
      </c>
      <c r="E29" s="202" t="n">
        <f aca="false">SUM(E17:E28)</f>
        <v>71969</v>
      </c>
      <c r="F29" s="202" t="n">
        <f aca="false">SUM(F17:F28)</f>
        <v>70828</v>
      </c>
      <c r="G29" s="202" t="n">
        <f aca="false">SUM(G17:G28)</f>
        <v>39004</v>
      </c>
      <c r="H29" s="202" t="n">
        <f aca="false">SUM(H17:H28)</f>
        <v>25699</v>
      </c>
      <c r="I29" s="202" t="n">
        <f aca="false">SUM(I17:I28)</f>
        <v>13450</v>
      </c>
      <c r="J29" s="202" t="n">
        <f aca="false">SUM(J17:J28)</f>
        <v>1050</v>
      </c>
      <c r="K29" s="202" t="n">
        <f aca="false">SUM(K17:K28)</f>
        <v>13978</v>
      </c>
      <c r="L29" s="202" t="n">
        <f aca="false">SUM(L17:L28)</f>
        <v>4046</v>
      </c>
      <c r="M29" s="202" t="n">
        <f aca="false">SUM(M17:M28)</f>
        <v>9932</v>
      </c>
      <c r="N29" s="202" t="n">
        <f aca="false">SUM(N17:N28)</f>
        <v>2100</v>
      </c>
      <c r="O29" s="202" t="n">
        <f aca="false">SUM(O17:O28)</f>
        <v>2495</v>
      </c>
      <c r="P29" s="202" t="n">
        <f aca="false">SUM(P17:P28)</f>
        <v>567</v>
      </c>
      <c r="Q29" s="202" t="n">
        <f aca="false">SUM(Q17:Q28)</f>
        <v>11643</v>
      </c>
      <c r="R29" s="201" t="n">
        <f aca="false">SUM(R17:R28)</f>
        <v>2419</v>
      </c>
      <c r="S29" s="201" t="n">
        <f aca="false">SUM(S17:S28)</f>
        <v>22601</v>
      </c>
      <c r="T29" s="201" t="n">
        <f aca="false">SUM(T17:T28)</f>
        <v>18262</v>
      </c>
      <c r="U29" s="203" t="n">
        <f aca="false">SUM(U17:U28)</f>
        <v>22132</v>
      </c>
      <c r="V29" s="204" t="n">
        <f aca="false">SUM(V17:V28)</f>
        <v>689</v>
      </c>
      <c r="W29" s="202" t="n">
        <f aca="false">SUM(W17:W28)</f>
        <v>856</v>
      </c>
      <c r="X29" s="202" t="n">
        <f aca="false">SUM(X17:X28)</f>
        <v>1</v>
      </c>
      <c r="Y29" s="202" t="n">
        <f aca="false">SUM(Y17:Y28)</f>
        <v>1</v>
      </c>
      <c r="Z29" s="202" t="n">
        <f aca="false">SUM(Z17:Z28)</f>
        <v>12</v>
      </c>
      <c r="AA29" s="202" t="n">
        <f aca="false">SUM(AA17:AA28)</f>
        <v>12</v>
      </c>
      <c r="AB29" s="202" t="n">
        <f aca="false">SUM(AB17:AB28)</f>
        <v>99</v>
      </c>
      <c r="AC29" s="202" t="n">
        <f aca="false">SUM(AC17:AC28)</f>
        <v>102</v>
      </c>
      <c r="AD29" s="202" t="n">
        <f aca="false">SUM(AD17:AD28)</f>
        <v>19</v>
      </c>
      <c r="AE29" s="205" t="n">
        <f aca="false">SUM(AE17:AE28)</f>
        <v>74</v>
      </c>
      <c r="AF29" s="200" t="n">
        <f aca="false">SUM(AF17:AF28)</f>
        <v>182</v>
      </c>
      <c r="AG29" s="201" t="n">
        <f aca="false">SUM(AG17:AG28)</f>
        <v>1812</v>
      </c>
      <c r="AH29" s="201" t="n">
        <f aca="false">SUM(AH17:AH28)</f>
        <v>644</v>
      </c>
      <c r="AI29" s="206" t="n">
        <f aca="false">SUM(AI17:AI28)</f>
        <v>1482</v>
      </c>
      <c r="AJ29" s="207" t="n">
        <f aca="false">SUM(AJ17:AJ28)</f>
        <v>1064</v>
      </c>
      <c r="AK29" s="208"/>
    </row>
  </sheetData>
  <mergeCells count="23">
    <mergeCell ref="A1:AI1"/>
    <mergeCell ref="A2:A3"/>
    <mergeCell ref="B2:B3"/>
    <mergeCell ref="C2:C3"/>
    <mergeCell ref="D2:D3"/>
    <mergeCell ref="E2:Q2"/>
    <mergeCell ref="R2:R3"/>
    <mergeCell ref="S2:S3"/>
    <mergeCell ref="T2:T3"/>
    <mergeCell ref="U2:U3"/>
    <mergeCell ref="V2:AE2"/>
    <mergeCell ref="AF2:AF3"/>
    <mergeCell ref="AG2:AG3"/>
    <mergeCell ref="AH2:AH3"/>
    <mergeCell ref="AI2:AI3"/>
    <mergeCell ref="AJ2:AJ3"/>
    <mergeCell ref="G3:I3"/>
    <mergeCell ref="K3:M3"/>
    <mergeCell ref="V3:W3"/>
    <mergeCell ref="X3:Y3"/>
    <mergeCell ref="Z3:AA3"/>
    <mergeCell ref="AB3:AC3"/>
    <mergeCell ref="AD3:AE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7:30:02Z</dcterms:created>
  <dc:creator>llyueh</dc:creator>
  <dc:description/>
  <dc:language>en-US</dc:language>
  <cp:lastModifiedBy>蘇郁淳</cp:lastModifiedBy>
  <cp:lastPrinted>2013-12-23T03:55:53Z</cp:lastPrinted>
  <dcterms:modified xsi:type="dcterms:W3CDTF">2017-04-21T02:28:49Z</dcterms:modified>
  <cp:revision>0</cp:revision>
  <dc:subject/>
  <dc:title/>
</cp:coreProperties>
</file>